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79">
  <si>
    <t xml:space="preserve">Наименование показателя</t>
  </si>
  <si>
    <t xml:space="preserve">Код расходов</t>
  </si>
  <si>
    <t xml:space="preserve">Уточненный бюджет за 2015 год</t>
  </si>
  <si>
    <t xml:space="preserve">Кассовое исполнение за 2015 год</t>
  </si>
  <si>
    <t xml:space="preserve">Процент исполнения к уточненному бюджету 2015 года</t>
  </si>
  <si>
    <t xml:space="preserve">Расходы бюджета - ИТОГО</t>
  </si>
  <si>
    <t xml:space="preserve">х</t>
  </si>
  <si>
    <t xml:space="preserve">в том числе: 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Безвозмездные перечисления бюджетам</t>
  </si>
  <si>
    <t xml:space="preserve"> 000 0100 0000000 000 250</t>
  </si>
  <si>
    <t xml:space="preserve">  Перечисления другим бюджетам бюджетной системы Российской Федерации</t>
  </si>
  <si>
    <t xml:space="preserve"> 000 0100 0000000 000 25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 100 000</t>
  </si>
  <si>
    <t xml:space="preserve">  Расходы на выплаты персоналу государственных (муниципальных) органов</t>
  </si>
  <si>
    <t xml:space="preserve"> 000 0102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2 0000000 121 000</t>
  </si>
  <si>
    <t xml:space="preserve"> 000 0102 0000000 121 200</t>
  </si>
  <si>
    <t xml:space="preserve"> 000 0102 0000000 121 210</t>
  </si>
  <si>
    <t xml:space="preserve"> 000 0102 0000000 121 211</t>
  </si>
  <si>
    <t xml:space="preserve"> 000 0102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2 0000000 122 000</t>
  </si>
  <si>
    <t xml:space="preserve"> 000 0102 0000000 122 200</t>
  </si>
  <si>
    <t xml:space="preserve"> 000 0102 0000000 122 210</t>
  </si>
  <si>
    <t xml:space="preserve"> 000 0102 0000000 122 212</t>
  </si>
  <si>
    <t xml:space="preserve"> 000 0102 0000000 122 220</t>
  </si>
  <si>
    <t xml:space="preserve"> 000 0102 0000000 122 226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100 000</t>
  </si>
  <si>
    <t xml:space="preserve"> 000 0103 0000000 120 000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20</t>
  </si>
  <si>
    <t xml:space="preserve"> 000 0104 0000000 122 222</t>
  </si>
  <si>
    <t xml:space="preserve"> 000 0104 0000000 122 226</t>
  </si>
  <si>
    <t xml:space="preserve">  Судебная система</t>
  </si>
  <si>
    <t xml:space="preserve"> 000 0105 0000000 000 000</t>
  </si>
  <si>
    <t xml:space="preserve">  Закупка товаров, работ и услуг для государственных (муниципальных) нужд</t>
  </si>
  <si>
    <t xml:space="preserve"> 000 0105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5 0000000 240 000</t>
  </si>
  <si>
    <t xml:space="preserve">  Прочая закупка товаров, работ и услуг для обеспечения государственных (муниципальных) нужд</t>
  </si>
  <si>
    <t xml:space="preserve"> 000 0105 0000000 244 000</t>
  </si>
  <si>
    <t xml:space="preserve"> 000 0105 0000000 244 200</t>
  </si>
  <si>
    <t xml:space="preserve"> 000 0105 0000000 244 220</t>
  </si>
  <si>
    <t xml:space="preserve"> 000 0105 0000000 244 221</t>
  </si>
  <si>
    <t xml:space="preserve"> 000 0105 0000000 244 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4 000</t>
  </si>
  <si>
    <t xml:space="preserve"> 000 0106 0000000 244 200</t>
  </si>
  <si>
    <t xml:space="preserve"> 000 0106 0000000 244 220</t>
  </si>
  <si>
    <t xml:space="preserve"> 000 0106 0000000 244 226</t>
  </si>
  <si>
    <t xml:space="preserve">  Иные бюджетные ассигнования</t>
  </si>
  <si>
    <t xml:space="preserve"> 000 0106 0000000 800 000</t>
  </si>
  <si>
    <t xml:space="preserve">  Уплата налогов, сборов и иных платежей</t>
  </si>
  <si>
    <t xml:space="preserve"> 000 0106 0000000 850 000</t>
  </si>
  <si>
    <t xml:space="preserve">  Уплата прочих налогов, сборов</t>
  </si>
  <si>
    <t xml:space="preserve"> 000 0106 0000000 852 000</t>
  </si>
  <si>
    <t xml:space="preserve"> 000 0106 0000000 852 200</t>
  </si>
  <si>
    <t xml:space="preserve"> 000 0106 0000000 852 290</t>
  </si>
  <si>
    <t xml:space="preserve">  Обеспечение проведения выборов и референдумов</t>
  </si>
  <si>
    <t xml:space="preserve"> 000 0107 0000000 000 000</t>
  </si>
  <si>
    <t xml:space="preserve"> 000 0107 0000000 800 000</t>
  </si>
  <si>
    <t xml:space="preserve">  Специальные расходы</t>
  </si>
  <si>
    <t xml:space="preserve"> 000 0107 0000000 880 000</t>
  </si>
  <si>
    <t xml:space="preserve"> 000 0107 0000000 880 200</t>
  </si>
  <si>
    <t xml:space="preserve"> 000 0107 0000000 880 290</t>
  </si>
  <si>
    <t xml:space="preserve">  Резервные фонды</t>
  </si>
  <si>
    <t xml:space="preserve"> 000 0111 0000000 000 000</t>
  </si>
  <si>
    <t xml:space="preserve">-</t>
  </si>
  <si>
    <t xml:space="preserve"> 000 0111 0000000 8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12 220</t>
  </si>
  <si>
    <t xml:space="preserve"> 000 0113 0000000 112 226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122 220</t>
  </si>
  <si>
    <t xml:space="preserve"> 000 0113 0000000 122 222</t>
  </si>
  <si>
    <t xml:space="preserve"> 000 0113 0000000 122 226</t>
  </si>
  <si>
    <t xml:space="preserve"> 000 0113 0000000 200 000</t>
  </si>
  <si>
    <t xml:space="preserve"> 000 0113 0000000 240 000</t>
  </si>
  <si>
    <t xml:space="preserve">  Закупка товаров, работ, услуг в сфере информационно-коммуникационных технологий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Межбюджетные трансферты</t>
  </si>
  <si>
    <t xml:space="preserve"> 000 0113 0000000 500 000</t>
  </si>
  <si>
    <t xml:space="preserve">  Субвенции</t>
  </si>
  <si>
    <t xml:space="preserve"> 000 0113 0000000 530 000</t>
  </si>
  <si>
    <t xml:space="preserve"> 000 0113 0000000 530 200</t>
  </si>
  <si>
    <t xml:space="preserve"> 000 0113 0000000 530 250</t>
  </si>
  <si>
    <t xml:space="preserve"> 000 0113 0000000 530 251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 600 000</t>
  </si>
  <si>
    <t xml:space="preserve">  Субсидии автономным учреждениям</t>
  </si>
  <si>
    <t xml:space="preserve"> 000 0113 0000000 620 00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113 0000000 621 000</t>
  </si>
  <si>
    <t xml:space="preserve"> 000 0113 0000000 621 200</t>
  </si>
  <si>
    <t xml:space="preserve"> 000 0113 0000000 621 240</t>
  </si>
  <si>
    <t xml:space="preserve"> 000 0113 0000000 621 241</t>
  </si>
  <si>
    <t xml:space="preserve"> 000 0113 0000000 800 000</t>
  </si>
  <si>
    <t xml:space="preserve"> 000 0113 0000000 850 000</t>
  </si>
  <si>
    <t xml:space="preserve">  Уплата налога на имущество организаций и земельного налога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 Уплата иных платежей</t>
  </si>
  <si>
    <t xml:space="preserve"> 000 0113 0000000 853 000</t>
  </si>
  <si>
    <t xml:space="preserve"> 000 0113 0000000 853 200</t>
  </si>
  <si>
    <t xml:space="preserve"> 000 0113 0000000 853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000 0200 0000000 000 25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00 000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10</t>
  </si>
  <si>
    <t xml:space="preserve"> 000 0400 0000000 000 211</t>
  </si>
  <si>
    <t xml:space="preserve"> 000 0400 0000000 000 213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40</t>
  </si>
  <si>
    <t xml:space="preserve">  Сельское хозяйство и рыболовство</t>
  </si>
  <si>
    <t xml:space="preserve"> 000 0405 0000000 000 000</t>
  </si>
  <si>
    <t xml:space="preserve"> 000 0405 0000000 200 000</t>
  </si>
  <si>
    <t xml:space="preserve"> 000 0405 0000000 240 000</t>
  </si>
  <si>
    <t xml:space="preserve"> 000 0405 0000000 244 000</t>
  </si>
  <si>
    <t xml:space="preserve"> 000 0405 0000000 244 200</t>
  </si>
  <si>
    <t xml:space="preserve"> 000 0405 0000000 244 220</t>
  </si>
  <si>
    <t xml:space="preserve"> 000 0405 0000000 244 226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300</t>
  </si>
  <si>
    <t xml:space="preserve"> 000 0409 0000000 244 340</t>
  </si>
  <si>
    <t xml:space="preserve">  Другие вопросы в области национальной экономики</t>
  </si>
  <si>
    <t xml:space="preserve"> 000 0412 0000000 000 000</t>
  </si>
  <si>
    <t xml:space="preserve"> 000 0412 0000000 100 000</t>
  </si>
  <si>
    <t xml:space="preserve"> 000 0412 0000000 120 000</t>
  </si>
  <si>
    <t xml:space="preserve"> 000 0412 0000000 121 000</t>
  </si>
  <si>
    <t xml:space="preserve"> 000 0412 0000000 121 200</t>
  </si>
  <si>
    <t xml:space="preserve"> 000 0412 0000000 121 210</t>
  </si>
  <si>
    <t xml:space="preserve"> 000 0412 0000000 121 211</t>
  </si>
  <si>
    <t xml:space="preserve"> 000 0412 0000000 121 213</t>
  </si>
  <si>
    <t xml:space="preserve"> 000 0412 0000000 200 000</t>
  </si>
  <si>
    <t xml:space="preserve"> 000 0412 0000000 240 00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300</t>
  </si>
  <si>
    <t xml:space="preserve"> 000 0412 0000000 244 340</t>
  </si>
  <si>
    <t xml:space="preserve"> 000 0412 0000000 800 000</t>
  </si>
  <si>
    <t xml:space="preserve"> 000 0412 0000000 810 000</t>
  </si>
  <si>
    <t xml:space="preserve"> 000 0412 0000000 810 200</t>
  </si>
  <si>
    <t xml:space="preserve"> 000 0412 0000000 810 240</t>
  </si>
  <si>
    <t xml:space="preserve"> 000 0412 0000000 810 242</t>
  </si>
  <si>
    <t xml:space="preserve"> 000 0412 0000000 850 000</t>
  </si>
  <si>
    <t xml:space="preserve"> 000 0412 0000000 852 000</t>
  </si>
  <si>
    <t xml:space="preserve"> 000 0412 0000000 852 200</t>
  </si>
  <si>
    <t xml:space="preserve"> 000 0412 0000000 852 290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5</t>
  </si>
  <si>
    <t xml:space="preserve"> 000 0500 0000000 000 226</t>
  </si>
  <si>
    <t xml:space="preserve"> 000 0500 0000000 000 250</t>
  </si>
  <si>
    <t xml:space="preserve"> 000 0500 0000000 000 251</t>
  </si>
  <si>
    <t xml:space="preserve"> 000 0500 0000000 000 300</t>
  </si>
  <si>
    <t xml:space="preserve"> 000 0500 0000000 000 310</t>
  </si>
  <si>
    <t xml:space="preserve"> 000 0500 0000000 000 340</t>
  </si>
  <si>
    <t xml:space="preserve">  Жилищное хозяйство</t>
  </si>
  <si>
    <t xml:space="preserve"> 000 0501 0000000 000 000</t>
  </si>
  <si>
    <t xml:space="preserve"> 000 0501 0000000 200 000</t>
  </si>
  <si>
    <t xml:space="preserve"> 000 0501 0000000 240 00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501 0000000 243 000</t>
  </si>
  <si>
    <t xml:space="preserve"> 000 0501 0000000 243 200</t>
  </si>
  <si>
    <t xml:space="preserve"> 000 0501 0000000 243 220</t>
  </si>
  <si>
    <t xml:space="preserve"> 000 0501 0000000 243 225</t>
  </si>
  <si>
    <t xml:space="preserve"> 000 0501 0000000 244 000</t>
  </si>
  <si>
    <t xml:space="preserve"> 000 0501 0000000 244 200</t>
  </si>
  <si>
    <t xml:space="preserve"> 000 0501 0000000 244 220</t>
  </si>
  <si>
    <t xml:space="preserve"> 000 0501 0000000 244 225</t>
  </si>
  <si>
    <t xml:space="preserve">  Коммунальное хозяйство</t>
  </si>
  <si>
    <t xml:space="preserve"> 000 0502 0000000 000 000</t>
  </si>
  <si>
    <t xml:space="preserve"> 000 0502 0000000 200 000</t>
  </si>
  <si>
    <t xml:space="preserve"> 000 0502 0000000 240 000</t>
  </si>
  <si>
    <t xml:space="preserve"> 000 0502 0000000 244 00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244 226</t>
  </si>
  <si>
    <t xml:space="preserve"> 000 0502 0000000 244 300</t>
  </si>
  <si>
    <t xml:space="preserve"> 000 0502 0000000 244 310</t>
  </si>
  <si>
    <t xml:space="preserve"> 000 0502 0000000 244 340</t>
  </si>
  <si>
    <t xml:space="preserve">  Капитальные вложения в объекты государственной (муниципальной) собственности</t>
  </si>
  <si>
    <t xml:space="preserve"> 000 0502 0000000 400 000</t>
  </si>
  <si>
    <t xml:space="preserve">  Бюджетные инвестиции</t>
  </si>
  <si>
    <t xml:space="preserve"> 000 0502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2 0000000 414 000</t>
  </si>
  <si>
    <t xml:space="preserve"> 000 0502 0000000 414 200</t>
  </si>
  <si>
    <t xml:space="preserve"> 000 0502 0000000 414 220</t>
  </si>
  <si>
    <t xml:space="preserve"> 000 0502 0000000 414 226</t>
  </si>
  <si>
    <t xml:space="preserve">  Благоустройство</t>
  </si>
  <si>
    <t xml:space="preserve"> 000 0503 0000000 000 000</t>
  </si>
  <si>
    <t xml:space="preserve"> 000 0503 0000000 500 000</t>
  </si>
  <si>
    <t xml:space="preserve"> 000 0503 0000000 530 000</t>
  </si>
  <si>
    <t xml:space="preserve"> 000 0503 0000000 530 200</t>
  </si>
  <si>
    <t xml:space="preserve"> 000 0503 0000000 530 250</t>
  </si>
  <si>
    <t xml:space="preserve"> 000 0503 0000000 530 251</t>
  </si>
  <si>
    <t xml:space="preserve">  Другие вопросы в области жилищно-коммунального хозяйства</t>
  </si>
  <si>
    <t xml:space="preserve"> 000 0505 0000000 000 000</t>
  </si>
  <si>
    <t xml:space="preserve"> 000 0505 0000000 200 000</t>
  </si>
  <si>
    <t xml:space="preserve"> 000 0505 0000000 240 000</t>
  </si>
  <si>
    <t xml:space="preserve"> 000 0505 0000000 244 000</t>
  </si>
  <si>
    <t xml:space="preserve"> 000 0505 0000000 244 200</t>
  </si>
  <si>
    <t xml:space="preserve"> 000 0505 0000000 244 220</t>
  </si>
  <si>
    <t xml:space="preserve"> 000 0505 0000000 244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3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 Социальное обеспечение</t>
  </si>
  <si>
    <t xml:space="preserve"> 000 0700 0000000 000 260</t>
  </si>
  <si>
    <t xml:space="preserve">  Пособия по социальной помощи населению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000 0701 0000000 600 000</t>
  </si>
  <si>
    <t xml:space="preserve">  Субсидии бюджетным учреждениям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 Субсидии бюджетным учреждениям на иные цели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100 000</t>
  </si>
  <si>
    <t xml:space="preserve"> 000 0702 0000000 110 000</t>
  </si>
  <si>
    <t xml:space="preserve"> 000 0702 0000000 111 000</t>
  </si>
  <si>
    <t xml:space="preserve"> 000 0702 0000000 111 200</t>
  </si>
  <si>
    <t xml:space="preserve"> 000 0702 0000000 111 210</t>
  </si>
  <si>
    <t xml:space="preserve"> 000 0702 0000000 111 211</t>
  </si>
  <si>
    <t xml:space="preserve"> 000 0702 0000000 111 213</t>
  </si>
  <si>
    <t xml:space="preserve"> 000 0702 0000000 112 000</t>
  </si>
  <si>
    <t xml:space="preserve"> 000 0702 0000000 112 200</t>
  </si>
  <si>
    <t xml:space="preserve"> 000 0702 0000000 112 210</t>
  </si>
  <si>
    <t xml:space="preserve"> 000 0702 0000000 112 212</t>
  </si>
  <si>
    <t xml:space="preserve"> 000 0702 0000000 112 220</t>
  </si>
  <si>
    <t xml:space="preserve"> 000 0702 0000000 112 222</t>
  </si>
  <si>
    <t xml:space="preserve"> 000 0702 0000000 112 226</t>
  </si>
  <si>
    <t xml:space="preserve"> 000 0702 0000000 200 000</t>
  </si>
  <si>
    <t xml:space="preserve"> 000 0702 0000000 240 000</t>
  </si>
  <si>
    <t xml:space="preserve"> 000 0702 0000000 242 000</t>
  </si>
  <si>
    <t xml:space="preserve"> 000 0702 0000000 242 200</t>
  </si>
  <si>
    <t xml:space="preserve"> 000 0702 0000000 242 220</t>
  </si>
  <si>
    <t xml:space="preserve"> 000 0702 0000000 242 221</t>
  </si>
  <si>
    <t xml:space="preserve"> 000 0702 0000000 242 226</t>
  </si>
  <si>
    <t xml:space="preserve"> 000 0702 0000000 242 300</t>
  </si>
  <si>
    <t xml:space="preserve"> 000 0702 0000000 242 340</t>
  </si>
  <si>
    <t xml:space="preserve"> 000 0702 0000000 244 000</t>
  </si>
  <si>
    <t xml:space="preserve"> 000 0702 0000000 244 200</t>
  </si>
  <si>
    <t xml:space="preserve"> 000 0702 0000000 244 220</t>
  </si>
  <si>
    <t xml:space="preserve"> 000 0702 0000000 244 221</t>
  </si>
  <si>
    <t xml:space="preserve"> 000 0702 0000000 244 223</t>
  </si>
  <si>
    <t xml:space="preserve"> 000 0702 0000000 244 225</t>
  </si>
  <si>
    <t xml:space="preserve"> 000 0702 0000000 244 226</t>
  </si>
  <si>
    <t xml:space="preserve"> 000 0702 0000000 244 290</t>
  </si>
  <si>
    <t xml:space="preserve"> 000 0702 0000000 244 300</t>
  </si>
  <si>
    <t xml:space="preserve"> 000 0702 0000000 244 310</t>
  </si>
  <si>
    <t xml:space="preserve"> 000 0702 0000000 244 340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000 0702 0000000 800 000</t>
  </si>
  <si>
    <t xml:space="preserve"> 000 0702 0000000 850 000</t>
  </si>
  <si>
    <t xml:space="preserve"> 000 0702 0000000 851 000</t>
  </si>
  <si>
    <t xml:space="preserve"> 000 0702 0000000 851 200</t>
  </si>
  <si>
    <t xml:space="preserve"> 000 0702 0000000 851 290</t>
  </si>
  <si>
    <t xml:space="preserve"> 000 0702 0000000 852 000</t>
  </si>
  <si>
    <t xml:space="preserve"> 000 0702 0000000 852 200</t>
  </si>
  <si>
    <t xml:space="preserve"> 000 0702 0000000 852 290</t>
  </si>
  <si>
    <t xml:space="preserve"> 000 0702 0000000 853 000</t>
  </si>
  <si>
    <t xml:space="preserve"> 000 0702 0000000 853 200</t>
  </si>
  <si>
    <t xml:space="preserve"> 000 0702 0000000 853 290</t>
  </si>
  <si>
    <t xml:space="preserve">  Профессиональная подготовка, переподготовка и повышение квалификации</t>
  </si>
  <si>
    <t xml:space="preserve"> 000 0705 0000000 000 000</t>
  </si>
  <si>
    <t xml:space="preserve"> 000 0705 0000000 200 000</t>
  </si>
  <si>
    <t xml:space="preserve"> 000 0705 0000000 240 000</t>
  </si>
  <si>
    <t xml:space="preserve"> 000 0705 0000000 244 000</t>
  </si>
  <si>
    <t xml:space="preserve"> 000 0705 0000000 244 200</t>
  </si>
  <si>
    <t xml:space="preserve"> 000 0705 0000000 244 220</t>
  </si>
  <si>
    <t xml:space="preserve"> 000 0705 0000000 244 226</t>
  </si>
  <si>
    <t xml:space="preserve">  Молодежная политика и оздоровление детей</t>
  </si>
  <si>
    <t xml:space="preserve"> 000 0707 0000000 000 000</t>
  </si>
  <si>
    <t xml:space="preserve">  Социальное обеспечение и иные выплаты населению</t>
  </si>
  <si>
    <t xml:space="preserve"> 000 0707 0000000 300 000</t>
  </si>
  <si>
    <t xml:space="preserve">  Социальные выплаты гражданам, кроме публичных нормативных социальных выплат</t>
  </si>
  <si>
    <t xml:space="preserve"> 000 0707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707 0000000 321 000</t>
  </si>
  <si>
    <t xml:space="preserve"> 000 0707 0000000 321 200</t>
  </si>
  <si>
    <t xml:space="preserve"> 000 0707 0000000 321 260</t>
  </si>
  <si>
    <t xml:space="preserve"> 000 0707 0000000 321 262</t>
  </si>
  <si>
    <t xml:space="preserve"> 000 0707 0000000 600 000</t>
  </si>
  <si>
    <t xml:space="preserve"> 000 0707 0000000 610 000</t>
  </si>
  <si>
    <t xml:space="preserve"> 000 0707 0000000 612 000</t>
  </si>
  <si>
    <t xml:space="preserve"> 000 0707 0000000 612 200</t>
  </si>
  <si>
    <t xml:space="preserve"> 000 0707 0000000 612 240</t>
  </si>
  <si>
    <t xml:space="preserve"> 000 0707 0000000 612 241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120 000</t>
  </si>
  <si>
    <t xml:space="preserve"> 000 0709 0000000 121 000</t>
  </si>
  <si>
    <t xml:space="preserve"> 000 0709 0000000 121 200</t>
  </si>
  <si>
    <t xml:space="preserve"> 000 0709 0000000 121 210</t>
  </si>
  <si>
    <t xml:space="preserve"> 000 0709 0000000 121 211</t>
  </si>
  <si>
    <t xml:space="preserve"> 000 0709 0000000 121 213</t>
  </si>
  <si>
    <t xml:space="preserve"> 000 0709 0000000 122 000</t>
  </si>
  <si>
    <t xml:space="preserve"> 000 0709 0000000 122 200</t>
  </si>
  <si>
    <t xml:space="preserve"> 000 0709 0000000 122 210</t>
  </si>
  <si>
    <t xml:space="preserve"> 000 0709 0000000 122 212</t>
  </si>
  <si>
    <t xml:space="preserve"> 000 0709 0000000 122 220</t>
  </si>
  <si>
    <t xml:space="preserve"> 000 0709 0000000 122 22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5</t>
  </si>
  <si>
    <t xml:space="preserve"> 000 0709 0000000 242 226</t>
  </si>
  <si>
    <t xml:space="preserve"> 000 0709 0000000 242 300</t>
  </si>
  <si>
    <t xml:space="preserve"> 000 0709 0000000 242 31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1</t>
  </si>
  <si>
    <t xml:space="preserve"> 000 0709 0000000 244 223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600 000</t>
  </si>
  <si>
    <t xml:space="preserve"> 000 0709 0000000 610 000</t>
  </si>
  <si>
    <t xml:space="preserve"> 000 0709 0000000 612 000</t>
  </si>
  <si>
    <t xml:space="preserve"> 000 0709 0000000 612 200</t>
  </si>
  <si>
    <t xml:space="preserve"> 000 0709 0000000 612 240</t>
  </si>
  <si>
    <t xml:space="preserve"> 000 0709 0000000 612 241</t>
  </si>
  <si>
    <t xml:space="preserve"> 000 0709 0000000 800 000</t>
  </si>
  <si>
    <t xml:space="preserve"> 000 0709 0000000 850 000</t>
  </si>
  <si>
    <t xml:space="preserve"> 000 0709 0000000 852 000</t>
  </si>
  <si>
    <t xml:space="preserve"> 000 0709 0000000 852 200</t>
  </si>
  <si>
    <t xml:space="preserve"> 000 0709 0000000 852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10</t>
  </si>
  <si>
    <t xml:space="preserve"> 000 0800 0000000 000 211</t>
  </si>
  <si>
    <t xml:space="preserve"> 000 0800 0000000 000 212</t>
  </si>
  <si>
    <t xml:space="preserve"> 000 0800 0000000 000 213</t>
  </si>
  <si>
    <t xml:space="preserve"> 000 0800 0000000 000 220</t>
  </si>
  <si>
    <t xml:space="preserve"> 000 0800 0000000 000 221</t>
  </si>
  <si>
    <t xml:space="preserve"> 000 0800 0000000 000 222</t>
  </si>
  <si>
    <t xml:space="preserve"> 000 0800 0000000 000 223</t>
  </si>
  <si>
    <t xml:space="preserve"> 000 0800 0000000 000 225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250</t>
  </si>
  <si>
    <t xml:space="preserve"> 000 0800 0000000 000 251</t>
  </si>
  <si>
    <t xml:space="preserve"> 000 0800 0000000 000 290</t>
  </si>
  <si>
    <t xml:space="preserve"> 000 0800 0000000 000 300</t>
  </si>
  <si>
    <t xml:space="preserve"> 000 0800 0000000 000 310</t>
  </si>
  <si>
    <t xml:space="preserve"> 000 0800 0000000 000 340</t>
  </si>
  <si>
    <t xml:space="preserve">  Культура</t>
  </si>
  <si>
    <t xml:space="preserve"> 000 0801 0000000 000 000</t>
  </si>
  <si>
    <t xml:space="preserve"> 000 0801 0000000 100 000</t>
  </si>
  <si>
    <t xml:space="preserve"> 000 0801 0000000 110 000</t>
  </si>
  <si>
    <t xml:space="preserve"> 000 0801 0000000 111 00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112 000</t>
  </si>
  <si>
    <t xml:space="preserve"> 000 0801 0000000 112 200</t>
  </si>
  <si>
    <t xml:space="preserve"> 000 0801 0000000 112 210</t>
  </si>
  <si>
    <t xml:space="preserve"> 000 0801 0000000 112 212</t>
  </si>
  <si>
    <t xml:space="preserve"> 000 0801 0000000 112 220</t>
  </si>
  <si>
    <t xml:space="preserve"> 000 0801 0000000 112 222</t>
  </si>
  <si>
    <t xml:space="preserve"> 000 0801 0000000 112 226</t>
  </si>
  <si>
    <t xml:space="preserve"> 000 0801 0000000 200 000</t>
  </si>
  <si>
    <t xml:space="preserve"> 000 0801 0000000 240 000</t>
  </si>
  <si>
    <t xml:space="preserve"> 000 0801 0000000 242 000</t>
  </si>
  <si>
    <t xml:space="preserve"> 000 0801 0000000 242 200</t>
  </si>
  <si>
    <t xml:space="preserve"> 000 0801 0000000 242 220</t>
  </si>
  <si>
    <t xml:space="preserve"> 000 0801 0000000 242 221</t>
  </si>
  <si>
    <t xml:space="preserve"> 000 0801 0000000 242 225</t>
  </si>
  <si>
    <t xml:space="preserve"> 000 0801 0000000 242 226</t>
  </si>
  <si>
    <t xml:space="preserve"> 000 0801 0000000 242 300</t>
  </si>
  <si>
    <t xml:space="preserve"> 000 0801 0000000 242 340</t>
  </si>
  <si>
    <t xml:space="preserve"> 000 0801 0000000 244 00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2</t>
  </si>
  <si>
    <t xml:space="preserve"> 000 0801 0000000 244 223</t>
  </si>
  <si>
    <t xml:space="preserve"> 000 0801 0000000 244 225</t>
  </si>
  <si>
    <t xml:space="preserve"> 000 0801 0000000 244 226</t>
  </si>
  <si>
    <t xml:space="preserve"> 000 0801 0000000 244 290</t>
  </si>
  <si>
    <t xml:space="preserve"> 000 0801 0000000 244 300</t>
  </si>
  <si>
    <t xml:space="preserve"> 000 0801 0000000 244 310</t>
  </si>
  <si>
    <t xml:space="preserve"> 000 0801 0000000 244 340</t>
  </si>
  <si>
    <t xml:space="preserve"> 000 0801 0000000 500 000</t>
  </si>
  <si>
    <t xml:space="preserve"> 000 0801 0000000 530 000</t>
  </si>
  <si>
    <t xml:space="preserve"> 000 0801 0000000 530 200</t>
  </si>
  <si>
    <t xml:space="preserve"> 000 0801 0000000 530 250</t>
  </si>
  <si>
    <t xml:space="preserve"> 000 0801 0000000 530 251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000 0801 0000000 620 000</t>
  </si>
  <si>
    <t xml:space="preserve">  Субсидии автономным учреждениям на иные цели</t>
  </si>
  <si>
    <t xml:space="preserve"> 000 0801 0000000 622 000</t>
  </si>
  <si>
    <t xml:space="preserve"> 000 0801 0000000 622 200</t>
  </si>
  <si>
    <t xml:space="preserve"> 000 0801 0000000 622 240</t>
  </si>
  <si>
    <t xml:space="preserve"> 000 0801 0000000 622 241</t>
  </si>
  <si>
    <t xml:space="preserve"> 000 0801 0000000 800 000</t>
  </si>
  <si>
    <t xml:space="preserve"> 000 0801 0000000 850 000</t>
  </si>
  <si>
    <t xml:space="preserve"> 000 0801 0000000 852 000</t>
  </si>
  <si>
    <t xml:space="preserve"> 000 0801 0000000 852 200</t>
  </si>
  <si>
    <t xml:space="preserve"> 000 0801 0000000 852 29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100 000</t>
  </si>
  <si>
    <t xml:space="preserve"> 000 0804 0000000 110 000</t>
  </si>
  <si>
    <t xml:space="preserve"> 000 0804 0000000 111 000</t>
  </si>
  <si>
    <t xml:space="preserve"> 000 0804 0000000 111 200</t>
  </si>
  <si>
    <t xml:space="preserve"> 000 0804 0000000 111 210</t>
  </si>
  <si>
    <t xml:space="preserve"> 000 0804 0000000 111 211</t>
  </si>
  <si>
    <t xml:space="preserve"> 000 0804 0000000 111 213</t>
  </si>
  <si>
    <t xml:space="preserve"> 000 0804 0000000 120 000</t>
  </si>
  <si>
    <t xml:space="preserve"> 000 0804 0000000 121 000</t>
  </si>
  <si>
    <t xml:space="preserve"> 000 0804 0000000 121 200</t>
  </si>
  <si>
    <t xml:space="preserve"> 000 0804 0000000 121 210</t>
  </si>
  <si>
    <t xml:space="preserve"> 000 0804 0000000 121 211</t>
  </si>
  <si>
    <t xml:space="preserve"> 000 0804 0000000 121 213</t>
  </si>
  <si>
    <t xml:space="preserve"> 000 0804 0000000 122 000</t>
  </si>
  <si>
    <t xml:space="preserve"> 000 0804 0000000 122 200</t>
  </si>
  <si>
    <t xml:space="preserve"> 000 0804 0000000 122 210</t>
  </si>
  <si>
    <t xml:space="preserve"> 000 0804 0000000 122 212</t>
  </si>
  <si>
    <t xml:space="preserve"> 000 0804 0000000 122 220</t>
  </si>
  <si>
    <t xml:space="preserve"> 000 0804 0000000 122 222</t>
  </si>
  <si>
    <t xml:space="preserve"> 000 0804 0000000 200 000</t>
  </si>
  <si>
    <t xml:space="preserve"> 000 0804 0000000 240 000</t>
  </si>
  <si>
    <t xml:space="preserve"> 000 0804 0000000 242 000</t>
  </si>
  <si>
    <t xml:space="preserve"> 000 0804 0000000 242 200</t>
  </si>
  <si>
    <t xml:space="preserve"> 000 0804 0000000 242 220</t>
  </si>
  <si>
    <t xml:space="preserve"> 000 0804 0000000 242 221</t>
  </si>
  <si>
    <t xml:space="preserve"> 000 0804 0000000 242 225</t>
  </si>
  <si>
    <t xml:space="preserve"> 000 0804 0000000 242 226</t>
  </si>
  <si>
    <t xml:space="preserve"> 000 0804 0000000 242 300</t>
  </si>
  <si>
    <t xml:space="preserve"> 000 0804 0000000 242 340</t>
  </si>
  <si>
    <t xml:space="preserve"> 000 0804 0000000 244 000</t>
  </si>
  <si>
    <t xml:space="preserve"> 000 0804 0000000 244 200</t>
  </si>
  <si>
    <t xml:space="preserve"> 000 0804 0000000 244 220</t>
  </si>
  <si>
    <t xml:space="preserve"> 000 0804 0000000 244 221</t>
  </si>
  <si>
    <t xml:space="preserve"> 000 0804 0000000 244 223</t>
  </si>
  <si>
    <t xml:space="preserve"> 000 0804 0000000 244 225</t>
  </si>
  <si>
    <t xml:space="preserve"> 000 0804 0000000 244 226</t>
  </si>
  <si>
    <t xml:space="preserve"> 000 0804 0000000 244 300</t>
  </si>
  <si>
    <t xml:space="preserve"> 000 0804 0000000 244 340</t>
  </si>
  <si>
    <t xml:space="preserve"> 000 0804 0000000 800 000</t>
  </si>
  <si>
    <t xml:space="preserve"> 000 0804 0000000 850 000</t>
  </si>
  <si>
    <t xml:space="preserve"> 000 0804 0000000 851 000</t>
  </si>
  <si>
    <t xml:space="preserve"> 000 0804 0000000 851 200</t>
  </si>
  <si>
    <t xml:space="preserve"> 000 0804 0000000 851 290</t>
  </si>
  <si>
    <t xml:space="preserve"> 000 0804 0000000 852 000</t>
  </si>
  <si>
    <t xml:space="preserve"> 000 0804 0000000 852 200</t>
  </si>
  <si>
    <t xml:space="preserve"> 000 0804 0000000 852 290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20</t>
  </si>
  <si>
    <t xml:space="preserve"> 000 1000 0000000 000 226</t>
  </si>
  <si>
    <t xml:space="preserve"> 000 1000 0000000 000 260</t>
  </si>
  <si>
    <t xml:space="preserve"> 000 1000 0000000 000 262</t>
  </si>
  <si>
    <t xml:space="preserve">  Пенсии, пособия, выплачиваемые организациями сектора государственного управления</t>
  </si>
  <si>
    <t xml:space="preserve"> 000 1000 0000000 000 263</t>
  </si>
  <si>
    <t xml:space="preserve"> 000 1000 0000000 000 300</t>
  </si>
  <si>
    <t xml:space="preserve"> 000 1000 0000000 000 310</t>
  </si>
  <si>
    <t xml:space="preserve">  Пенсионное обеспечение</t>
  </si>
  <si>
    <t xml:space="preserve"> 000 1001 0000000 000 000</t>
  </si>
  <si>
    <t xml:space="preserve"> 000 1001 0000000 300 000</t>
  </si>
  <si>
    <t xml:space="preserve">  Публичные нормативные социальные  выплаты гражданам</t>
  </si>
  <si>
    <t xml:space="preserve"> 000 1001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1001 0000000 313 000</t>
  </si>
  <si>
    <t xml:space="preserve"> 000 1001 0000000 313 200</t>
  </si>
  <si>
    <t xml:space="preserve"> 000 1001 0000000 313 260</t>
  </si>
  <si>
    <t xml:space="preserve"> 000 1001 0000000 313 263</t>
  </si>
  <si>
    <t xml:space="preserve">  Охрана семьи и детства</t>
  </si>
  <si>
    <t xml:space="preserve"> 000 1004 0000000 000 00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 Другие вопросы в области социальной политики</t>
  </si>
  <si>
    <t xml:space="preserve"> 000 1006 0000000 000 000</t>
  </si>
  <si>
    <t xml:space="preserve"> 000 1006 0000000 200 000</t>
  </si>
  <si>
    <t xml:space="preserve"> 000 1006 0000000 240 000</t>
  </si>
  <si>
    <t xml:space="preserve"> 000 1006 0000000 244 000</t>
  </si>
  <si>
    <t xml:space="preserve"> 000 1006 0000000 244 200</t>
  </si>
  <si>
    <t xml:space="preserve"> 000 1006 0000000 244 220</t>
  </si>
  <si>
    <t xml:space="preserve"> 000 1006 0000000 244 226</t>
  </si>
  <si>
    <t xml:space="preserve"> 000 1006 0000000 244 300</t>
  </si>
  <si>
    <t xml:space="preserve"> 000 1006 0000000 244 31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6</t>
  </si>
  <si>
    <t xml:space="preserve"> 000 1100 0000000 000 240</t>
  </si>
  <si>
    <t xml:space="preserve"> 000 1100 0000000 000 241</t>
  </si>
  <si>
    <t xml:space="preserve"> 000 1100 0000000 000 290</t>
  </si>
  <si>
    <t xml:space="preserve"> 000 1100 0000000 000 300</t>
  </si>
  <si>
    <t xml:space="preserve"> 000 1100 0000000 000 340</t>
  </si>
  <si>
    <t xml:space="preserve">  Физическая культура</t>
  </si>
  <si>
    <t xml:space="preserve"> 000 1101 0000000 000 000</t>
  </si>
  <si>
    <t xml:space="preserve"> 000 1101 0000000 200 000</t>
  </si>
  <si>
    <t xml:space="preserve"> 000 1101 0000000 240 000</t>
  </si>
  <si>
    <t xml:space="preserve"> 000 1101 0000000 244 000</t>
  </si>
  <si>
    <t xml:space="preserve"> 000 1101 0000000 244 200</t>
  </si>
  <si>
    <t xml:space="preserve"> 000 1101 0000000 244 220</t>
  </si>
  <si>
    <t xml:space="preserve"> 000 1101 0000000 244 226</t>
  </si>
  <si>
    <t xml:space="preserve"> 000 1101 0000000 244 290</t>
  </si>
  <si>
    <t xml:space="preserve"> 000 1101 0000000 244 300</t>
  </si>
  <si>
    <t xml:space="preserve"> 000 1101 0000000 244 340</t>
  </si>
  <si>
    <t xml:space="preserve"> 000 1101 0000000 600 000</t>
  </si>
  <si>
    <t xml:space="preserve"> 000 1101 0000000 610 000</t>
  </si>
  <si>
    <t xml:space="preserve"> 000 1101 0000000 612 000</t>
  </si>
  <si>
    <t xml:space="preserve"> 000 1101 0000000 612 200</t>
  </si>
  <si>
    <t xml:space="preserve"> 000 1101 0000000 612 240</t>
  </si>
  <si>
    <t xml:space="preserve"> 000 1101 0000000 612 241</t>
  </si>
  <si>
    <t xml:space="preserve"> 000 1101 0000000 800 000</t>
  </si>
  <si>
    <t xml:space="preserve"> 000 1101 0000000 850 000</t>
  </si>
  <si>
    <t xml:space="preserve"> 000 1101 0000000 853 000</t>
  </si>
  <si>
    <t xml:space="preserve"> 000 1101 0000000 853 200</t>
  </si>
  <si>
    <t xml:space="preserve"> 000 1101 0000000 853 29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40</t>
  </si>
  <si>
    <t xml:space="preserve"> 000 1200 0000000 000 241</t>
  </si>
  <si>
    <t xml:space="preserve">  Периодическая печать и издательства</t>
  </si>
  <si>
    <t xml:space="preserve"> 000 1202 0000000 000 000</t>
  </si>
  <si>
    <t xml:space="preserve"> 000 1202 0000000 600 000</t>
  </si>
  <si>
    <t xml:space="preserve"> 000 1202 0000000 610 000</t>
  </si>
  <si>
    <t xml:space="preserve"> 000 1202 0000000 611 000</t>
  </si>
  <si>
    <t xml:space="preserve"> 000 1202 0000000 611 200</t>
  </si>
  <si>
    <t xml:space="preserve"> 000 1202 0000000 611 240</t>
  </si>
  <si>
    <t xml:space="preserve"> 000 1202 0000000 611 24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 Дотации на выравнивание бюджетной обеспеченности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2" fillId="0" borderId="0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0" xfId="20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2" fillId="0" borderId="10" xfId="20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1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27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27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20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2" fillId="0" borderId="28" xfId="21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32" fillId="0" borderId="33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3" fillId="0" borderId="1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5" xfId="153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32" fillId="0" borderId="29" xfId="17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2" fillId="0" borderId="19" xfId="17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45" xfId="21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2" fillId="0" borderId="21" xfId="2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11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57" xfId="21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2" fillId="0" borderId="58" xfId="2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59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38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4" xfId="20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2" fillId="0" borderId="12" xfId="21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32" fillId="0" borderId="12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2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21" xfId="142"/>
    <cellStyle name="xl22" xfId="143"/>
    <cellStyle name="xl23" xfId="144"/>
    <cellStyle name="xl24" xfId="145"/>
    <cellStyle name="xl25" xfId="146"/>
    <cellStyle name="xl26" xfId="147"/>
    <cellStyle name="xl27" xfId="148"/>
    <cellStyle name="xl28" xfId="149"/>
    <cellStyle name="xl29" xfId="150"/>
    <cellStyle name="xl30" xfId="151"/>
    <cellStyle name="xl31" xfId="152"/>
    <cellStyle name="xl32" xfId="153"/>
    <cellStyle name="xl33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6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673" activeCellId="0" sqref="A6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8.14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7.5" hidden="false" customHeight="true" outlineLevel="0" collapsed="false">
      <c r="A1" s="2"/>
      <c r="B1" s="3"/>
      <c r="C1" s="3"/>
      <c r="D1" s="3"/>
      <c r="E1" s="3"/>
    </row>
    <row r="2" customFormat="false" ht="12.95" hidden="false" customHeight="true" outlineLevel="0" collapsed="false">
      <c r="A2" s="4"/>
      <c r="B2" s="5"/>
      <c r="C2" s="6"/>
      <c r="D2" s="7"/>
      <c r="E2" s="7"/>
    </row>
    <row r="3" customFormat="false" ht="112.9" hidden="false" customHeight="true" outlineLevel="0" collapsed="false">
      <c r="A3" s="8" t="s">
        <v>0</v>
      </c>
      <c r="B3" s="9" t="s">
        <v>1</v>
      </c>
      <c r="C3" s="10" t="s">
        <v>2</v>
      </c>
      <c r="D3" s="10" t="s">
        <v>3</v>
      </c>
      <c r="E3" s="11" t="s">
        <v>4</v>
      </c>
    </row>
    <row r="4" customFormat="false" ht="18.75" hidden="false" customHeight="tru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5" t="n">
        <v>5</v>
      </c>
    </row>
    <row r="5" customFormat="false" ht="24.75" hidden="false" customHeight="true" outlineLevel="0" collapsed="false">
      <c r="A5" s="16" t="s">
        <v>5</v>
      </c>
      <c r="B5" s="17" t="s">
        <v>6</v>
      </c>
      <c r="C5" s="18" t="n">
        <v>371150015.79</v>
      </c>
      <c r="D5" s="18" t="n">
        <v>368068224.47</v>
      </c>
      <c r="E5" s="19" t="n">
        <f aca="false">D5/C5*100</f>
        <v>99.1696642357834</v>
      </c>
    </row>
    <row r="6" customFormat="false" ht="15" hidden="false" customHeight="true" outlineLevel="0" collapsed="false">
      <c r="A6" s="20" t="s">
        <v>7</v>
      </c>
      <c r="B6" s="21"/>
      <c r="C6" s="22"/>
      <c r="D6" s="22"/>
      <c r="E6" s="19"/>
    </row>
    <row r="7" customFormat="false" ht="15" hidden="false" customHeight="false" outlineLevel="0" collapsed="false">
      <c r="A7" s="23" t="s">
        <v>8</v>
      </c>
      <c r="B7" s="24" t="s">
        <v>9</v>
      </c>
      <c r="C7" s="25" t="n">
        <v>53999873.69</v>
      </c>
      <c r="D7" s="25" t="n">
        <v>53075199.58</v>
      </c>
      <c r="E7" s="19" t="n">
        <f aca="false">D7/C7*100</f>
        <v>98.287636531692</v>
      </c>
    </row>
    <row r="8" customFormat="false" ht="15" hidden="false" customHeight="false" outlineLevel="0" collapsed="false">
      <c r="A8" s="23" t="s">
        <v>10</v>
      </c>
      <c r="B8" s="24" t="s">
        <v>11</v>
      </c>
      <c r="C8" s="25" t="n">
        <v>49556192.01</v>
      </c>
      <c r="D8" s="25" t="n">
        <v>48639319.83</v>
      </c>
      <c r="E8" s="19" t="n">
        <f aca="false">D8/C8*100</f>
        <v>98.1498332643982</v>
      </c>
    </row>
    <row r="9" customFormat="false" ht="30" hidden="false" customHeight="false" outlineLevel="0" collapsed="false">
      <c r="A9" s="23" t="s">
        <v>12</v>
      </c>
      <c r="B9" s="24" t="s">
        <v>13</v>
      </c>
      <c r="C9" s="25" t="n">
        <v>33037616.25</v>
      </c>
      <c r="D9" s="25" t="n">
        <v>33023227.88</v>
      </c>
      <c r="E9" s="19" t="n">
        <f aca="false">D9/C9*100</f>
        <v>99.9564485225232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25526919.32</v>
      </c>
      <c r="D10" s="25" t="n">
        <v>25513820.83</v>
      </c>
      <c r="E10" s="19" t="n">
        <f aca="false">D10/C10*100</f>
        <v>99.9486875410393</v>
      </c>
    </row>
    <row r="11" customFormat="false" ht="15" hidden="false" customHeight="false" outlineLevel="0" collapsed="false">
      <c r="A11" s="23" t="s">
        <v>16</v>
      </c>
      <c r="B11" s="24" t="s">
        <v>17</v>
      </c>
      <c r="C11" s="25" t="n">
        <v>31740</v>
      </c>
      <c r="D11" s="25" t="n">
        <v>30450.12</v>
      </c>
      <c r="E11" s="19" t="n">
        <f aca="false">D11/C11*100</f>
        <v>95.9361058601134</v>
      </c>
    </row>
    <row r="12" customFormat="false" ht="15" hidden="false" customHeight="false" outlineLevel="0" collapsed="false">
      <c r="A12" s="23" t="s">
        <v>18</v>
      </c>
      <c r="B12" s="24" t="s">
        <v>19</v>
      </c>
      <c r="C12" s="25" t="n">
        <v>7478956.93</v>
      </c>
      <c r="D12" s="25" t="n">
        <v>7478956.93</v>
      </c>
      <c r="E12" s="19" t="n">
        <f aca="false">D12/C12*100</f>
        <v>100</v>
      </c>
    </row>
    <row r="13" customFormat="false" ht="15" hidden="false" customHeight="false" outlineLevel="0" collapsed="false">
      <c r="A13" s="23" t="s">
        <v>20</v>
      </c>
      <c r="B13" s="24" t="s">
        <v>21</v>
      </c>
      <c r="C13" s="25" t="n">
        <v>15158242.29</v>
      </c>
      <c r="D13" s="25" t="n">
        <v>14355758.48</v>
      </c>
      <c r="E13" s="19" t="n">
        <f aca="false">D13/C13*100</f>
        <v>94.7059573620261</v>
      </c>
    </row>
    <row r="14" customFormat="false" ht="15" hidden="false" customHeight="false" outlineLevel="0" collapsed="false">
      <c r="A14" s="26" t="s">
        <v>22</v>
      </c>
      <c r="B14" s="24" t="s">
        <v>23</v>
      </c>
      <c r="C14" s="25" t="n">
        <v>1215292.78</v>
      </c>
      <c r="D14" s="25" t="n">
        <v>1215292.78</v>
      </c>
      <c r="E14" s="19" t="n">
        <f aca="false">D14/C14*100</f>
        <v>100</v>
      </c>
    </row>
    <row r="15" customFormat="false" ht="15" hidden="false" customHeight="false" outlineLevel="0" collapsed="false">
      <c r="A15" s="26" t="s">
        <v>24</v>
      </c>
      <c r="B15" s="24" t="s">
        <v>25</v>
      </c>
      <c r="C15" s="25" t="n">
        <v>16822.8</v>
      </c>
      <c r="D15" s="25" t="n">
        <v>16822.8</v>
      </c>
      <c r="E15" s="19" t="n">
        <f aca="false">D15/C15*100</f>
        <v>100</v>
      </c>
    </row>
    <row r="16" customFormat="false" ht="15" hidden="false" customHeight="false" outlineLevel="0" collapsed="false">
      <c r="A16" s="26" t="s">
        <v>26</v>
      </c>
      <c r="B16" s="24" t="s">
        <v>27</v>
      </c>
      <c r="C16" s="25" t="n">
        <v>2430982.43</v>
      </c>
      <c r="D16" s="25" t="n">
        <v>2430982.43</v>
      </c>
      <c r="E16" s="19" t="n">
        <f aca="false">D16/C16*100</f>
        <v>100</v>
      </c>
    </row>
    <row r="17" customFormat="false" ht="15" hidden="false" customHeight="false" outlineLevel="0" collapsed="false">
      <c r="A17" s="26" t="s">
        <v>28</v>
      </c>
      <c r="B17" s="24" t="s">
        <v>29</v>
      </c>
      <c r="C17" s="25" t="n">
        <v>7310877.28</v>
      </c>
      <c r="D17" s="25" t="n">
        <v>6701579.84</v>
      </c>
      <c r="E17" s="19" t="n">
        <f aca="false">D17/C17*100</f>
        <v>91.6658778876398</v>
      </c>
    </row>
    <row r="18" customFormat="false" ht="15" hidden="false" customHeight="false" outlineLevel="0" collapsed="false">
      <c r="A18" s="26" t="s">
        <v>30</v>
      </c>
      <c r="B18" s="24" t="s">
        <v>31</v>
      </c>
      <c r="C18" s="25" t="n">
        <v>4184267</v>
      </c>
      <c r="D18" s="25" t="n">
        <v>3991080.63</v>
      </c>
      <c r="E18" s="19" t="n">
        <f aca="false">D18/C18*100</f>
        <v>95.3830295724436</v>
      </c>
    </row>
    <row r="19" customFormat="false" ht="15" hidden="false" customHeight="false" outlineLevel="0" collapsed="false">
      <c r="A19" s="26" t="s">
        <v>32</v>
      </c>
      <c r="B19" s="24" t="s">
        <v>33</v>
      </c>
      <c r="C19" s="25" t="n">
        <v>459640</v>
      </c>
      <c r="D19" s="25" t="n">
        <v>459640</v>
      </c>
      <c r="E19" s="19" t="n">
        <f aca="false">D19/C19*100</f>
        <v>100</v>
      </c>
    </row>
    <row r="20" customFormat="false" ht="30" hidden="false" customHeight="false" outlineLevel="0" collapsed="false">
      <c r="A20" s="26" t="s">
        <v>34</v>
      </c>
      <c r="B20" s="24" t="s">
        <v>35</v>
      </c>
      <c r="C20" s="25" t="n">
        <v>459640</v>
      </c>
      <c r="D20" s="25" t="n">
        <v>459640</v>
      </c>
      <c r="E20" s="19" t="n">
        <f aca="false">D20/C20*100</f>
        <v>100</v>
      </c>
    </row>
    <row r="21" customFormat="false" ht="15" hidden="false" customHeight="false" outlineLevel="0" collapsed="false">
      <c r="A21" s="26" t="s">
        <v>36</v>
      </c>
      <c r="B21" s="24" t="s">
        <v>37</v>
      </c>
      <c r="C21" s="25" t="n">
        <v>61000</v>
      </c>
      <c r="D21" s="25" t="n">
        <v>61000</v>
      </c>
      <c r="E21" s="19" t="n">
        <f aca="false">D21/C21*100</f>
        <v>100</v>
      </c>
    </row>
    <row r="22" customFormat="false" ht="30" hidden="false" customHeight="false" outlineLevel="0" collapsed="false">
      <c r="A22" s="26" t="s">
        <v>38</v>
      </c>
      <c r="B22" s="24" t="s">
        <v>39</v>
      </c>
      <c r="C22" s="25" t="n">
        <v>61000</v>
      </c>
      <c r="D22" s="25" t="n">
        <v>61000</v>
      </c>
      <c r="E22" s="19" t="n">
        <f aca="false">D22/C22*100</f>
        <v>100</v>
      </c>
    </row>
    <row r="23" customFormat="false" ht="15" hidden="false" customHeight="false" outlineLevel="0" collapsed="false">
      <c r="A23" s="26" t="s">
        <v>40</v>
      </c>
      <c r="B23" s="24" t="s">
        <v>41</v>
      </c>
      <c r="C23" s="25" t="n">
        <v>839693.47</v>
      </c>
      <c r="D23" s="25" t="n">
        <v>739693.47</v>
      </c>
      <c r="E23" s="19" t="n">
        <f aca="false">D23/C23*100</f>
        <v>88.0908922633399</v>
      </c>
    </row>
    <row r="24" customFormat="false" ht="15" hidden="false" customHeight="false" outlineLevel="0" collapsed="false">
      <c r="A24" s="26" t="s">
        <v>42</v>
      </c>
      <c r="B24" s="24" t="s">
        <v>43</v>
      </c>
      <c r="C24" s="25" t="n">
        <v>4443681.68</v>
      </c>
      <c r="D24" s="25" t="n">
        <v>4435879.75</v>
      </c>
      <c r="E24" s="19" t="n">
        <f aca="false">D24/C24*100</f>
        <v>99.824426442715</v>
      </c>
    </row>
    <row r="25" customFormat="false" ht="15" hidden="false" customHeight="false" outlineLevel="0" collapsed="false">
      <c r="A25" s="26" t="s">
        <v>44</v>
      </c>
      <c r="B25" s="24" t="s">
        <v>45</v>
      </c>
      <c r="C25" s="25" t="n">
        <v>1962632.76</v>
      </c>
      <c r="D25" s="25" t="n">
        <v>1962632.76</v>
      </c>
      <c r="E25" s="19" t="n">
        <f aca="false">D25/C25*100</f>
        <v>100</v>
      </c>
    </row>
    <row r="26" customFormat="false" ht="15" hidden="false" customHeight="false" outlineLevel="0" collapsed="false">
      <c r="A26" s="26" t="s">
        <v>46</v>
      </c>
      <c r="B26" s="24" t="s">
        <v>47</v>
      </c>
      <c r="C26" s="25" t="n">
        <v>2481048.92</v>
      </c>
      <c r="D26" s="25" t="n">
        <v>2473246.99</v>
      </c>
      <c r="E26" s="19" t="n">
        <f aca="false">D26/C26*100</f>
        <v>99.685539050153</v>
      </c>
    </row>
    <row r="27" customFormat="false" ht="45" hidden="false" customHeight="false" outlineLevel="0" collapsed="false">
      <c r="A27" s="26" t="s">
        <v>48</v>
      </c>
      <c r="B27" s="24" t="s">
        <v>49</v>
      </c>
      <c r="C27" s="25" t="n">
        <v>1470188.11</v>
      </c>
      <c r="D27" s="25" t="n">
        <v>1470188.11</v>
      </c>
      <c r="E27" s="19" t="n">
        <f aca="false">D27/C27*100</f>
        <v>100</v>
      </c>
    </row>
    <row r="28" customFormat="false" ht="75" hidden="false" customHeight="false" outlineLevel="0" collapsed="false">
      <c r="A28" s="26" t="s">
        <v>50</v>
      </c>
      <c r="B28" s="24" t="s">
        <v>51</v>
      </c>
      <c r="C28" s="25" t="n">
        <v>1470188.11</v>
      </c>
      <c r="D28" s="25" t="n">
        <v>1470188.11</v>
      </c>
      <c r="E28" s="19" t="n">
        <f aca="false">D28/C28*100</f>
        <v>100</v>
      </c>
    </row>
    <row r="29" customFormat="false" ht="30" hidden="false" customHeight="false" outlineLevel="0" collapsed="false">
      <c r="A29" s="26" t="s">
        <v>52</v>
      </c>
      <c r="B29" s="24" t="s">
        <v>53</v>
      </c>
      <c r="C29" s="25" t="n">
        <v>1470188.11</v>
      </c>
      <c r="D29" s="25" t="n">
        <v>1470188.11</v>
      </c>
      <c r="E29" s="19" t="n">
        <f aca="false">D29/C29*100</f>
        <v>100</v>
      </c>
    </row>
    <row r="30" customFormat="false" ht="45" hidden="false" customHeight="false" outlineLevel="0" collapsed="false">
      <c r="A30" s="26" t="s">
        <v>54</v>
      </c>
      <c r="B30" s="24" t="s">
        <v>55</v>
      </c>
      <c r="C30" s="25" t="n">
        <v>1464008.11</v>
      </c>
      <c r="D30" s="25" t="n">
        <v>1464008.11</v>
      </c>
      <c r="E30" s="19" t="n">
        <f aca="false">D30/C30*100</f>
        <v>100</v>
      </c>
    </row>
    <row r="31" customFormat="false" ht="15" hidden="false" customHeight="false" outlineLevel="0" collapsed="false">
      <c r="A31" s="26" t="s">
        <v>10</v>
      </c>
      <c r="B31" s="24" t="s">
        <v>56</v>
      </c>
      <c r="C31" s="25" t="n">
        <v>1464008.11</v>
      </c>
      <c r="D31" s="25" t="n">
        <v>1464008.11</v>
      </c>
      <c r="E31" s="19" t="n">
        <f aca="false">D31/C31*100</f>
        <v>100</v>
      </c>
    </row>
    <row r="32" customFormat="false" ht="30" hidden="false" customHeight="false" outlineLevel="0" collapsed="false">
      <c r="A32" s="26" t="s">
        <v>12</v>
      </c>
      <c r="B32" s="24" t="s">
        <v>57</v>
      </c>
      <c r="C32" s="25" t="n">
        <v>1464008.11</v>
      </c>
      <c r="D32" s="25" t="n">
        <v>1464008.11</v>
      </c>
      <c r="E32" s="19" t="n">
        <f aca="false">D32/C32*100</f>
        <v>100</v>
      </c>
    </row>
    <row r="33" customFormat="false" ht="15" hidden="false" customHeight="false" outlineLevel="0" collapsed="false">
      <c r="A33" s="26" t="s">
        <v>14</v>
      </c>
      <c r="B33" s="24" t="s">
        <v>58</v>
      </c>
      <c r="C33" s="25" t="n">
        <v>1178888.24</v>
      </c>
      <c r="D33" s="25" t="n">
        <v>1178888.24</v>
      </c>
      <c r="E33" s="19" t="n">
        <f aca="false">D33/C33*100</f>
        <v>100</v>
      </c>
    </row>
    <row r="34" customFormat="false" ht="15" hidden="false" customHeight="false" outlineLevel="0" collapsed="false">
      <c r="A34" s="26" t="s">
        <v>18</v>
      </c>
      <c r="B34" s="24" t="s">
        <v>59</v>
      </c>
      <c r="C34" s="25" t="n">
        <v>285119.87</v>
      </c>
      <c r="D34" s="25" t="n">
        <v>285119.87</v>
      </c>
      <c r="E34" s="19" t="n">
        <f aca="false">D34/C34*100</f>
        <v>100</v>
      </c>
    </row>
    <row r="35" customFormat="false" ht="45" hidden="false" customHeight="false" outlineLevel="0" collapsed="false">
      <c r="A35" s="26" t="s">
        <v>60</v>
      </c>
      <c r="B35" s="24" t="s">
        <v>61</v>
      </c>
      <c r="C35" s="25" t="n">
        <v>6180</v>
      </c>
      <c r="D35" s="25" t="n">
        <v>6180</v>
      </c>
      <c r="E35" s="19" t="n">
        <f aca="false">D35/C35*100</f>
        <v>100</v>
      </c>
    </row>
    <row r="36" customFormat="false" ht="15" hidden="false" customHeight="false" outlineLevel="0" collapsed="false">
      <c r="A36" s="26" t="s">
        <v>10</v>
      </c>
      <c r="B36" s="24" t="s">
        <v>62</v>
      </c>
      <c r="C36" s="25" t="n">
        <v>6180</v>
      </c>
      <c r="D36" s="25" t="n">
        <v>6180</v>
      </c>
      <c r="E36" s="19" t="n">
        <f aca="false">D36/C36*100</f>
        <v>100</v>
      </c>
    </row>
    <row r="37" customFormat="false" ht="30" hidden="false" customHeight="false" outlineLevel="0" collapsed="false">
      <c r="A37" s="26" t="s">
        <v>12</v>
      </c>
      <c r="B37" s="24" t="s">
        <v>63</v>
      </c>
      <c r="C37" s="25" t="n">
        <v>600</v>
      </c>
      <c r="D37" s="25" t="n">
        <v>600</v>
      </c>
      <c r="E37" s="19" t="n">
        <f aca="false">D37/C37*100</f>
        <v>100</v>
      </c>
    </row>
    <row r="38" customFormat="false" ht="15" hidden="false" customHeight="false" outlineLevel="0" collapsed="false">
      <c r="A38" s="26" t="s">
        <v>16</v>
      </c>
      <c r="B38" s="24" t="s">
        <v>64</v>
      </c>
      <c r="C38" s="25" t="n">
        <v>600</v>
      </c>
      <c r="D38" s="25" t="n">
        <v>600</v>
      </c>
      <c r="E38" s="19" t="n">
        <f aca="false">D38/C38*100</f>
        <v>100</v>
      </c>
    </row>
    <row r="39" customFormat="false" ht="15" hidden="false" customHeight="false" outlineLevel="0" collapsed="false">
      <c r="A39" s="26" t="s">
        <v>20</v>
      </c>
      <c r="B39" s="24" t="s">
        <v>65</v>
      </c>
      <c r="C39" s="25" t="n">
        <v>5580</v>
      </c>
      <c r="D39" s="25" t="n">
        <v>5580</v>
      </c>
      <c r="E39" s="19" t="n">
        <f aca="false">D39/C39*100</f>
        <v>100</v>
      </c>
    </row>
    <row r="40" customFormat="false" ht="15" hidden="false" customHeight="false" outlineLevel="0" collapsed="false">
      <c r="A40" s="26" t="s">
        <v>30</v>
      </c>
      <c r="B40" s="24" t="s">
        <v>66</v>
      </c>
      <c r="C40" s="25" t="n">
        <v>5580</v>
      </c>
      <c r="D40" s="25" t="n">
        <v>5580</v>
      </c>
      <c r="E40" s="19" t="n">
        <f aca="false">D40/C40*100</f>
        <v>100</v>
      </c>
    </row>
    <row r="41" customFormat="false" ht="60" hidden="false" customHeight="false" outlineLevel="0" collapsed="false">
      <c r="A41" s="26" t="s">
        <v>67</v>
      </c>
      <c r="B41" s="24" t="s">
        <v>68</v>
      </c>
      <c r="C41" s="25" t="n">
        <v>2432695.03</v>
      </c>
      <c r="D41" s="25" t="n">
        <v>2432695.03</v>
      </c>
      <c r="E41" s="19" t="n">
        <f aca="false">D41/C41*100</f>
        <v>100</v>
      </c>
    </row>
    <row r="42" customFormat="false" ht="75" hidden="false" customHeight="false" outlineLevel="0" collapsed="false">
      <c r="A42" s="26" t="s">
        <v>50</v>
      </c>
      <c r="B42" s="24" t="s">
        <v>69</v>
      </c>
      <c r="C42" s="25" t="n">
        <v>2432695.03</v>
      </c>
      <c r="D42" s="25" t="n">
        <v>2432695.03</v>
      </c>
      <c r="E42" s="19" t="n">
        <f aca="false">D42/C42*100</f>
        <v>100</v>
      </c>
    </row>
    <row r="43" customFormat="false" ht="30" hidden="false" customHeight="false" outlineLevel="0" collapsed="false">
      <c r="A43" s="26" t="s">
        <v>52</v>
      </c>
      <c r="B43" s="24" t="s">
        <v>70</v>
      </c>
      <c r="C43" s="25" t="n">
        <v>2432695.03</v>
      </c>
      <c r="D43" s="25" t="n">
        <v>2432695.03</v>
      </c>
      <c r="E43" s="19" t="n">
        <f aca="false">D43/C43*100</f>
        <v>100</v>
      </c>
    </row>
    <row r="44" customFormat="false" ht="45" hidden="false" customHeight="false" outlineLevel="0" collapsed="false">
      <c r="A44" s="26" t="s">
        <v>54</v>
      </c>
      <c r="B44" s="24" t="s">
        <v>71</v>
      </c>
      <c r="C44" s="25" t="n">
        <v>2432695.03</v>
      </c>
      <c r="D44" s="25" t="n">
        <v>2432695.03</v>
      </c>
      <c r="E44" s="19" t="n">
        <f aca="false">D44/C44*100</f>
        <v>100</v>
      </c>
    </row>
    <row r="45" customFormat="false" ht="15" hidden="false" customHeight="false" outlineLevel="0" collapsed="false">
      <c r="A45" s="26" t="s">
        <v>10</v>
      </c>
      <c r="B45" s="24" t="s">
        <v>72</v>
      </c>
      <c r="C45" s="25" t="n">
        <v>2432695.03</v>
      </c>
      <c r="D45" s="25" t="n">
        <v>2432695.03</v>
      </c>
      <c r="E45" s="19" t="n">
        <f aca="false">D45/C45*100</f>
        <v>100</v>
      </c>
    </row>
    <row r="46" customFormat="false" ht="30" hidden="false" customHeight="false" outlineLevel="0" collapsed="false">
      <c r="A46" s="26" t="s">
        <v>12</v>
      </c>
      <c r="B46" s="24" t="s">
        <v>73</v>
      </c>
      <c r="C46" s="25" t="n">
        <v>2432695.03</v>
      </c>
      <c r="D46" s="25" t="n">
        <v>2432695.03</v>
      </c>
      <c r="E46" s="19" t="n">
        <f aca="false">D46/C46*100</f>
        <v>100</v>
      </c>
    </row>
    <row r="47" customFormat="false" ht="15" hidden="false" customHeight="false" outlineLevel="0" collapsed="false">
      <c r="A47" s="26" t="s">
        <v>14</v>
      </c>
      <c r="B47" s="24" t="s">
        <v>74</v>
      </c>
      <c r="C47" s="25" t="n">
        <v>1924988.95</v>
      </c>
      <c r="D47" s="25" t="n">
        <v>1924988.95</v>
      </c>
      <c r="E47" s="19" t="n">
        <f aca="false">D47/C47*100</f>
        <v>100</v>
      </c>
    </row>
    <row r="48" customFormat="false" ht="15" hidden="false" customHeight="false" outlineLevel="0" collapsed="false">
      <c r="A48" s="26" t="s">
        <v>18</v>
      </c>
      <c r="B48" s="24" t="s">
        <v>75</v>
      </c>
      <c r="C48" s="25" t="n">
        <v>507706.08</v>
      </c>
      <c r="D48" s="25" t="n">
        <v>507706.08</v>
      </c>
      <c r="E48" s="19" t="n">
        <f aca="false">D48/C48*100</f>
        <v>100</v>
      </c>
    </row>
    <row r="49" customFormat="false" ht="60" hidden="false" customHeight="false" outlineLevel="0" collapsed="false">
      <c r="A49" s="26" t="s">
        <v>76</v>
      </c>
      <c r="B49" s="24" t="s">
        <v>77</v>
      </c>
      <c r="C49" s="25" t="n">
        <v>9470962.11</v>
      </c>
      <c r="D49" s="25" t="n">
        <v>9470962.11</v>
      </c>
      <c r="E49" s="19" t="n">
        <f aca="false">D49/C49*100</f>
        <v>100</v>
      </c>
    </row>
    <row r="50" customFormat="false" ht="75" hidden="false" customHeight="false" outlineLevel="0" collapsed="false">
      <c r="A50" s="26" t="s">
        <v>50</v>
      </c>
      <c r="B50" s="24" t="s">
        <v>78</v>
      </c>
      <c r="C50" s="25" t="n">
        <v>9470962.11</v>
      </c>
      <c r="D50" s="25" t="n">
        <v>9470962.11</v>
      </c>
      <c r="E50" s="19" t="n">
        <f aca="false">D50/C50*100</f>
        <v>100</v>
      </c>
    </row>
    <row r="51" customFormat="false" ht="30" hidden="false" customHeight="false" outlineLevel="0" collapsed="false">
      <c r="A51" s="26" t="s">
        <v>52</v>
      </c>
      <c r="B51" s="24" t="s">
        <v>79</v>
      </c>
      <c r="C51" s="25" t="n">
        <v>9470962.11</v>
      </c>
      <c r="D51" s="25" t="n">
        <v>9470962.11</v>
      </c>
      <c r="E51" s="19" t="n">
        <f aca="false">D51/C51*100</f>
        <v>100</v>
      </c>
    </row>
    <row r="52" customFormat="false" ht="45" hidden="false" customHeight="false" outlineLevel="0" collapsed="false">
      <c r="A52" s="26" t="s">
        <v>54</v>
      </c>
      <c r="B52" s="24" t="s">
        <v>80</v>
      </c>
      <c r="C52" s="25" t="n">
        <v>9424442.31</v>
      </c>
      <c r="D52" s="25" t="n">
        <v>9424442.31</v>
      </c>
      <c r="E52" s="19" t="n">
        <f aca="false">D52/C52*100</f>
        <v>100</v>
      </c>
    </row>
    <row r="53" customFormat="false" ht="15" hidden="false" customHeight="false" outlineLevel="0" collapsed="false">
      <c r="A53" s="26" t="s">
        <v>10</v>
      </c>
      <c r="B53" s="24" t="s">
        <v>81</v>
      </c>
      <c r="C53" s="25" t="n">
        <v>9424442.31</v>
      </c>
      <c r="D53" s="25" t="n">
        <v>9424442.31</v>
      </c>
      <c r="E53" s="19" t="n">
        <f aca="false">D53/C53*100</f>
        <v>100</v>
      </c>
    </row>
    <row r="54" customFormat="false" ht="30" hidden="false" customHeight="false" outlineLevel="0" collapsed="false">
      <c r="A54" s="26" t="s">
        <v>12</v>
      </c>
      <c r="B54" s="24" t="s">
        <v>82</v>
      </c>
      <c r="C54" s="25" t="n">
        <v>9424442.31</v>
      </c>
      <c r="D54" s="25" t="n">
        <v>9424442.31</v>
      </c>
      <c r="E54" s="19" t="n">
        <f aca="false">D54/C54*100</f>
        <v>100</v>
      </c>
    </row>
    <row r="55" customFormat="false" ht="15" hidden="false" customHeight="false" outlineLevel="0" collapsed="false">
      <c r="A55" s="26" t="s">
        <v>14</v>
      </c>
      <c r="B55" s="24" t="s">
        <v>83</v>
      </c>
      <c r="C55" s="25" t="n">
        <v>7325404.36</v>
      </c>
      <c r="D55" s="25" t="n">
        <v>7325404.36</v>
      </c>
      <c r="E55" s="19" t="n">
        <f aca="false">D55/C55*100</f>
        <v>100</v>
      </c>
    </row>
    <row r="56" customFormat="false" ht="15" hidden="false" customHeight="false" outlineLevel="0" collapsed="false">
      <c r="A56" s="26" t="s">
        <v>18</v>
      </c>
      <c r="B56" s="24" t="s">
        <v>84</v>
      </c>
      <c r="C56" s="25" t="n">
        <v>2099037.95</v>
      </c>
      <c r="D56" s="25" t="n">
        <v>2099037.95</v>
      </c>
      <c r="E56" s="19" t="n">
        <f aca="false">D56/C56*100</f>
        <v>100</v>
      </c>
    </row>
    <row r="57" customFormat="false" ht="45" hidden="false" customHeight="false" outlineLevel="0" collapsed="false">
      <c r="A57" s="26" t="s">
        <v>60</v>
      </c>
      <c r="B57" s="24" t="s">
        <v>85</v>
      </c>
      <c r="C57" s="25" t="n">
        <v>46519.8</v>
      </c>
      <c r="D57" s="25" t="n">
        <v>46519.8</v>
      </c>
      <c r="E57" s="19" t="n">
        <f aca="false">D57/C57*100</f>
        <v>100</v>
      </c>
    </row>
    <row r="58" customFormat="false" ht="15" hidden="false" customHeight="false" outlineLevel="0" collapsed="false">
      <c r="A58" s="26" t="s">
        <v>10</v>
      </c>
      <c r="B58" s="24" t="s">
        <v>86</v>
      </c>
      <c r="C58" s="25" t="n">
        <v>46519.8</v>
      </c>
      <c r="D58" s="25" t="n">
        <v>46519.8</v>
      </c>
      <c r="E58" s="19" t="n">
        <f aca="false">D58/C58*100</f>
        <v>100</v>
      </c>
    </row>
    <row r="59" customFormat="false" ht="30" hidden="false" customHeight="false" outlineLevel="0" collapsed="false">
      <c r="A59" s="26" t="s">
        <v>12</v>
      </c>
      <c r="B59" s="24" t="s">
        <v>87</v>
      </c>
      <c r="C59" s="25" t="n">
        <v>25200</v>
      </c>
      <c r="D59" s="25" t="n">
        <v>25200</v>
      </c>
      <c r="E59" s="19" t="n">
        <f aca="false">D59/C59*100</f>
        <v>100</v>
      </c>
    </row>
    <row r="60" customFormat="false" ht="15" hidden="false" customHeight="false" outlineLevel="0" collapsed="false">
      <c r="A60" s="26" t="s">
        <v>16</v>
      </c>
      <c r="B60" s="24" t="s">
        <v>88</v>
      </c>
      <c r="C60" s="25" t="n">
        <v>25200</v>
      </c>
      <c r="D60" s="25" t="n">
        <v>25200</v>
      </c>
      <c r="E60" s="19" t="n">
        <f aca="false">D60/C60*100</f>
        <v>100</v>
      </c>
    </row>
    <row r="61" customFormat="false" ht="15" hidden="false" customHeight="false" outlineLevel="0" collapsed="false">
      <c r="A61" s="26" t="s">
        <v>20</v>
      </c>
      <c r="B61" s="24" t="s">
        <v>89</v>
      </c>
      <c r="C61" s="25" t="n">
        <v>21319.8</v>
      </c>
      <c r="D61" s="25" t="n">
        <v>21319.8</v>
      </c>
      <c r="E61" s="19" t="n">
        <f aca="false">D61/C61*100</f>
        <v>100</v>
      </c>
    </row>
    <row r="62" customFormat="false" ht="15" hidden="false" customHeight="false" outlineLevel="0" collapsed="false">
      <c r="A62" s="26" t="s">
        <v>24</v>
      </c>
      <c r="B62" s="24" t="s">
        <v>90</v>
      </c>
      <c r="C62" s="25" t="n">
        <v>15119.8</v>
      </c>
      <c r="D62" s="25" t="n">
        <v>15119.8</v>
      </c>
      <c r="E62" s="19" t="n">
        <f aca="false">D62/C62*100</f>
        <v>100</v>
      </c>
    </row>
    <row r="63" customFormat="false" ht="15" hidden="false" customHeight="false" outlineLevel="0" collapsed="false">
      <c r="A63" s="26" t="s">
        <v>30</v>
      </c>
      <c r="B63" s="24" t="s">
        <v>91</v>
      </c>
      <c r="C63" s="25" t="n">
        <v>6200</v>
      </c>
      <c r="D63" s="25" t="n">
        <v>6200</v>
      </c>
      <c r="E63" s="19" t="n">
        <f aca="false">D63/C63*100</f>
        <v>100</v>
      </c>
    </row>
    <row r="64" customFormat="false" ht="15" hidden="false" customHeight="false" outlineLevel="0" collapsed="false">
      <c r="A64" s="26" t="s">
        <v>92</v>
      </c>
      <c r="B64" s="24" t="s">
        <v>93</v>
      </c>
      <c r="C64" s="25" t="n">
        <v>13800</v>
      </c>
      <c r="D64" s="25" t="n">
        <v>13800</v>
      </c>
      <c r="E64" s="19" t="n">
        <f aca="false">D64/C64*100</f>
        <v>100</v>
      </c>
    </row>
    <row r="65" customFormat="false" ht="30" hidden="false" customHeight="false" outlineLevel="0" collapsed="false">
      <c r="A65" s="26" t="s">
        <v>94</v>
      </c>
      <c r="B65" s="24" t="s">
        <v>95</v>
      </c>
      <c r="C65" s="25" t="n">
        <v>13800</v>
      </c>
      <c r="D65" s="25" t="n">
        <v>13800</v>
      </c>
      <c r="E65" s="19" t="n">
        <f aca="false">D65/C65*100</f>
        <v>100</v>
      </c>
    </row>
    <row r="66" customFormat="false" ht="45" hidden="false" customHeight="false" outlineLevel="0" collapsed="false">
      <c r="A66" s="26" t="s">
        <v>96</v>
      </c>
      <c r="B66" s="24" t="s">
        <v>97</v>
      </c>
      <c r="C66" s="25" t="n">
        <v>13800</v>
      </c>
      <c r="D66" s="25" t="n">
        <v>13800</v>
      </c>
      <c r="E66" s="19" t="n">
        <f aca="false">D66/C66*100</f>
        <v>100</v>
      </c>
    </row>
    <row r="67" customFormat="false" ht="45" hidden="false" customHeight="false" outlineLevel="0" collapsed="false">
      <c r="A67" s="26" t="s">
        <v>98</v>
      </c>
      <c r="B67" s="24" t="s">
        <v>99</v>
      </c>
      <c r="C67" s="25" t="n">
        <v>13800</v>
      </c>
      <c r="D67" s="25" t="n">
        <v>13800</v>
      </c>
      <c r="E67" s="19" t="n">
        <f aca="false">D67/C67*100</f>
        <v>100</v>
      </c>
    </row>
    <row r="68" customFormat="false" ht="15" hidden="false" customHeight="false" outlineLevel="0" collapsed="false">
      <c r="A68" s="26" t="s">
        <v>10</v>
      </c>
      <c r="B68" s="24" t="s">
        <v>100</v>
      </c>
      <c r="C68" s="25" t="n">
        <v>13800</v>
      </c>
      <c r="D68" s="25" t="n">
        <v>13800</v>
      </c>
      <c r="E68" s="19" t="n">
        <f aca="false">D68/C68*100</f>
        <v>100</v>
      </c>
    </row>
    <row r="69" customFormat="false" ht="15" hidden="false" customHeight="false" outlineLevel="0" collapsed="false">
      <c r="A69" s="26" t="s">
        <v>20</v>
      </c>
      <c r="B69" s="24" t="s">
        <v>101</v>
      </c>
      <c r="C69" s="25" t="n">
        <v>13800</v>
      </c>
      <c r="D69" s="25" t="n">
        <v>13800</v>
      </c>
      <c r="E69" s="19" t="n">
        <f aca="false">D69/C69*100</f>
        <v>100</v>
      </c>
    </row>
    <row r="70" customFormat="false" ht="15" hidden="false" customHeight="false" outlineLevel="0" collapsed="false">
      <c r="A70" s="26" t="s">
        <v>22</v>
      </c>
      <c r="B70" s="24" t="s">
        <v>102</v>
      </c>
      <c r="C70" s="25" t="n">
        <v>300</v>
      </c>
      <c r="D70" s="25" t="n">
        <v>300</v>
      </c>
      <c r="E70" s="19" t="n">
        <f aca="false">D70/C70*100</f>
        <v>100</v>
      </c>
    </row>
    <row r="71" customFormat="false" ht="15" hidden="false" customHeight="false" outlineLevel="0" collapsed="false">
      <c r="A71" s="26" t="s">
        <v>30</v>
      </c>
      <c r="B71" s="24" t="s">
        <v>103</v>
      </c>
      <c r="C71" s="25" t="n">
        <v>13500</v>
      </c>
      <c r="D71" s="25" t="n">
        <v>13500</v>
      </c>
      <c r="E71" s="19" t="n">
        <f aca="false">D71/C71*100</f>
        <v>100</v>
      </c>
    </row>
    <row r="72" customFormat="false" ht="45" hidden="false" customHeight="false" outlineLevel="0" collapsed="false">
      <c r="A72" s="26" t="s">
        <v>104</v>
      </c>
      <c r="B72" s="24" t="s">
        <v>105</v>
      </c>
      <c r="C72" s="25" t="n">
        <v>3522400</v>
      </c>
      <c r="D72" s="25" t="n">
        <v>3508011.63</v>
      </c>
      <c r="E72" s="19" t="n">
        <f aca="false">D72/C72*100</f>
        <v>99.5915179990915</v>
      </c>
    </row>
    <row r="73" customFormat="false" ht="75" hidden="false" customHeight="false" outlineLevel="0" collapsed="false">
      <c r="A73" s="26" t="s">
        <v>50</v>
      </c>
      <c r="B73" s="24" t="s">
        <v>106</v>
      </c>
      <c r="C73" s="25" t="n">
        <v>3511400</v>
      </c>
      <c r="D73" s="25" t="n">
        <v>3497011.63</v>
      </c>
      <c r="E73" s="19" t="n">
        <f aca="false">D73/C73*100</f>
        <v>99.5902383664635</v>
      </c>
    </row>
    <row r="74" customFormat="false" ht="30" hidden="false" customHeight="false" outlineLevel="0" collapsed="false">
      <c r="A74" s="26" t="s">
        <v>52</v>
      </c>
      <c r="B74" s="24" t="s">
        <v>107</v>
      </c>
      <c r="C74" s="25" t="n">
        <v>3511400</v>
      </c>
      <c r="D74" s="25" t="n">
        <v>3497011.63</v>
      </c>
      <c r="E74" s="19" t="n">
        <f aca="false">D74/C74*100</f>
        <v>99.5902383664635</v>
      </c>
    </row>
    <row r="75" customFormat="false" ht="45" hidden="false" customHeight="false" outlineLevel="0" collapsed="false">
      <c r="A75" s="26" t="s">
        <v>54</v>
      </c>
      <c r="B75" s="24" t="s">
        <v>108</v>
      </c>
      <c r="C75" s="25" t="n">
        <v>3508260</v>
      </c>
      <c r="D75" s="25" t="n">
        <v>3495161.51</v>
      </c>
      <c r="E75" s="19" t="n">
        <f aca="false">D75/C75*100</f>
        <v>99.6266385615661</v>
      </c>
    </row>
    <row r="76" customFormat="false" ht="15" hidden="false" customHeight="false" outlineLevel="0" collapsed="false">
      <c r="A76" s="26" t="s">
        <v>10</v>
      </c>
      <c r="B76" s="24" t="s">
        <v>109</v>
      </c>
      <c r="C76" s="25" t="n">
        <v>3508260</v>
      </c>
      <c r="D76" s="25" t="n">
        <v>3495161.51</v>
      </c>
      <c r="E76" s="19" t="n">
        <f aca="false">D76/C76*100</f>
        <v>99.6266385615661</v>
      </c>
    </row>
    <row r="77" customFormat="false" ht="30" hidden="false" customHeight="false" outlineLevel="0" collapsed="false">
      <c r="A77" s="26" t="s">
        <v>12</v>
      </c>
      <c r="B77" s="24" t="s">
        <v>110</v>
      </c>
      <c r="C77" s="25" t="n">
        <v>3508260</v>
      </c>
      <c r="D77" s="25" t="n">
        <v>3495161.51</v>
      </c>
      <c r="E77" s="19" t="n">
        <f aca="false">D77/C77*100</f>
        <v>99.6266385615661</v>
      </c>
    </row>
    <row r="78" customFormat="false" ht="15" hidden="false" customHeight="false" outlineLevel="0" collapsed="false">
      <c r="A78" s="26" t="s">
        <v>14</v>
      </c>
      <c r="B78" s="24" t="s">
        <v>111</v>
      </c>
      <c r="C78" s="25" t="n">
        <v>2669400</v>
      </c>
      <c r="D78" s="25" t="n">
        <v>2656301.51</v>
      </c>
      <c r="E78" s="19" t="n">
        <f aca="false">D78/C78*100</f>
        <v>99.5093095826778</v>
      </c>
    </row>
    <row r="79" customFormat="false" ht="15" hidden="false" customHeight="false" outlineLevel="0" collapsed="false">
      <c r="A79" s="26" t="s">
        <v>18</v>
      </c>
      <c r="B79" s="24" t="s">
        <v>112</v>
      </c>
      <c r="C79" s="25" t="n">
        <v>838860</v>
      </c>
      <c r="D79" s="25" t="n">
        <v>838860</v>
      </c>
      <c r="E79" s="19" t="n">
        <f aca="false">D79/C79*100</f>
        <v>100</v>
      </c>
    </row>
    <row r="80" customFormat="false" ht="45" hidden="false" customHeight="false" outlineLevel="0" collapsed="false">
      <c r="A80" s="26" t="s">
        <v>60</v>
      </c>
      <c r="B80" s="24" t="s">
        <v>113</v>
      </c>
      <c r="C80" s="25" t="n">
        <v>3140</v>
      </c>
      <c r="D80" s="25" t="n">
        <v>1850.12</v>
      </c>
      <c r="E80" s="19" t="n">
        <f aca="false">D80/C80*100</f>
        <v>58.9210191082803</v>
      </c>
    </row>
    <row r="81" customFormat="false" ht="15" hidden="false" customHeight="false" outlineLevel="0" collapsed="false">
      <c r="A81" s="26" t="s">
        <v>10</v>
      </c>
      <c r="B81" s="24" t="s">
        <v>114</v>
      </c>
      <c r="C81" s="25" t="n">
        <v>3140</v>
      </c>
      <c r="D81" s="25" t="n">
        <v>1850.12</v>
      </c>
      <c r="E81" s="19" t="n">
        <f aca="false">D81/C81*100</f>
        <v>58.9210191082803</v>
      </c>
    </row>
    <row r="82" customFormat="false" ht="30" hidden="false" customHeight="false" outlineLevel="0" collapsed="false">
      <c r="A82" s="26" t="s">
        <v>12</v>
      </c>
      <c r="B82" s="24" t="s">
        <v>115</v>
      </c>
      <c r="C82" s="25" t="n">
        <v>3140</v>
      </c>
      <c r="D82" s="25" t="n">
        <v>1850.12</v>
      </c>
      <c r="E82" s="19" t="n">
        <f aca="false">D82/C82*100</f>
        <v>58.9210191082803</v>
      </c>
    </row>
    <row r="83" customFormat="false" ht="15" hidden="false" customHeight="false" outlineLevel="0" collapsed="false">
      <c r="A83" s="26" t="s">
        <v>16</v>
      </c>
      <c r="B83" s="24" t="s">
        <v>116</v>
      </c>
      <c r="C83" s="25" t="n">
        <v>3140</v>
      </c>
      <c r="D83" s="25" t="n">
        <v>1850.12</v>
      </c>
      <c r="E83" s="19" t="n">
        <f aca="false">D83/C83*100</f>
        <v>58.9210191082803</v>
      </c>
    </row>
    <row r="84" customFormat="false" ht="30" hidden="false" customHeight="false" outlineLevel="0" collapsed="false">
      <c r="A84" s="26" t="s">
        <v>94</v>
      </c>
      <c r="B84" s="24" t="s">
        <v>117</v>
      </c>
      <c r="C84" s="25" t="n">
        <v>10000</v>
      </c>
      <c r="D84" s="25" t="n">
        <v>10000</v>
      </c>
      <c r="E84" s="19" t="n">
        <f aca="false">D84/C84*100</f>
        <v>100</v>
      </c>
    </row>
    <row r="85" customFormat="false" ht="45" hidden="false" customHeight="false" outlineLevel="0" collapsed="false">
      <c r="A85" s="26" t="s">
        <v>96</v>
      </c>
      <c r="B85" s="24" t="s">
        <v>118</v>
      </c>
      <c r="C85" s="25" t="n">
        <v>10000</v>
      </c>
      <c r="D85" s="25" t="n">
        <v>10000</v>
      </c>
      <c r="E85" s="19" t="n">
        <f aca="false">D85/C85*100</f>
        <v>100</v>
      </c>
    </row>
    <row r="86" customFormat="false" ht="45" hidden="false" customHeight="false" outlineLevel="0" collapsed="false">
      <c r="A86" s="26" t="s">
        <v>98</v>
      </c>
      <c r="B86" s="24" t="s">
        <v>119</v>
      </c>
      <c r="C86" s="25" t="n">
        <v>10000</v>
      </c>
      <c r="D86" s="25" t="n">
        <v>10000</v>
      </c>
      <c r="E86" s="19" t="n">
        <f aca="false">D86/C86*100</f>
        <v>100</v>
      </c>
    </row>
    <row r="87" customFormat="false" ht="15" hidden="false" customHeight="false" outlineLevel="0" collapsed="false">
      <c r="A87" s="26" t="s">
        <v>10</v>
      </c>
      <c r="B87" s="24" t="s">
        <v>120</v>
      </c>
      <c r="C87" s="25" t="n">
        <v>10000</v>
      </c>
      <c r="D87" s="25" t="n">
        <v>10000</v>
      </c>
      <c r="E87" s="19" t="n">
        <f aca="false">D87/C87*100</f>
        <v>100</v>
      </c>
    </row>
    <row r="88" customFormat="false" ht="15" hidden="false" customHeight="false" outlineLevel="0" collapsed="false">
      <c r="A88" s="26" t="s">
        <v>20</v>
      </c>
      <c r="B88" s="24" t="s">
        <v>121</v>
      </c>
      <c r="C88" s="25" t="n">
        <v>10000</v>
      </c>
      <c r="D88" s="25" t="n">
        <v>10000</v>
      </c>
      <c r="E88" s="19" t="n">
        <f aca="false">D88/C88*100</f>
        <v>100</v>
      </c>
    </row>
    <row r="89" customFormat="false" ht="15" hidden="false" customHeight="false" outlineLevel="0" collapsed="false">
      <c r="A89" s="26" t="s">
        <v>30</v>
      </c>
      <c r="B89" s="24" t="s">
        <v>122</v>
      </c>
      <c r="C89" s="25" t="n">
        <v>10000</v>
      </c>
      <c r="D89" s="25" t="n">
        <v>10000</v>
      </c>
      <c r="E89" s="19" t="n">
        <f aca="false">D89/C89*100</f>
        <v>100</v>
      </c>
    </row>
    <row r="90" customFormat="false" ht="15" hidden="false" customHeight="false" outlineLevel="0" collapsed="false">
      <c r="A90" s="26" t="s">
        <v>123</v>
      </c>
      <c r="B90" s="24" t="s">
        <v>124</v>
      </c>
      <c r="C90" s="25" t="n">
        <v>1000</v>
      </c>
      <c r="D90" s="25" t="n">
        <v>1000</v>
      </c>
      <c r="E90" s="19" t="n">
        <f aca="false">D90/C90*100</f>
        <v>100</v>
      </c>
    </row>
    <row r="91" customFormat="false" ht="15" hidden="false" customHeight="false" outlineLevel="0" collapsed="false">
      <c r="A91" s="26" t="s">
        <v>125</v>
      </c>
      <c r="B91" s="24" t="s">
        <v>126</v>
      </c>
      <c r="C91" s="25" t="n">
        <v>1000</v>
      </c>
      <c r="D91" s="25" t="n">
        <v>1000</v>
      </c>
      <c r="E91" s="19" t="n">
        <f aca="false">D91/C91*100</f>
        <v>100</v>
      </c>
    </row>
    <row r="92" customFormat="false" ht="15" hidden="false" customHeight="false" outlineLevel="0" collapsed="false">
      <c r="A92" s="26" t="s">
        <v>127</v>
      </c>
      <c r="B92" s="24" t="s">
        <v>128</v>
      </c>
      <c r="C92" s="25" t="n">
        <v>1000</v>
      </c>
      <c r="D92" s="25" t="n">
        <v>1000</v>
      </c>
      <c r="E92" s="19" t="n">
        <f aca="false">D92/C92*100</f>
        <v>100</v>
      </c>
    </row>
    <row r="93" customFormat="false" ht="15" hidden="false" customHeight="false" outlineLevel="0" collapsed="false">
      <c r="A93" s="26" t="s">
        <v>10</v>
      </c>
      <c r="B93" s="24" t="s">
        <v>129</v>
      </c>
      <c r="C93" s="25" t="n">
        <v>1000</v>
      </c>
      <c r="D93" s="25" t="n">
        <v>1000</v>
      </c>
      <c r="E93" s="19" t="n">
        <f aca="false">D93/C93*100</f>
        <v>100</v>
      </c>
    </row>
    <row r="94" customFormat="false" ht="15" hidden="false" customHeight="false" outlineLevel="0" collapsed="false">
      <c r="A94" s="26" t="s">
        <v>40</v>
      </c>
      <c r="B94" s="24" t="s">
        <v>130</v>
      </c>
      <c r="C94" s="25" t="n">
        <v>1000</v>
      </c>
      <c r="D94" s="25" t="n">
        <v>1000</v>
      </c>
      <c r="E94" s="19" t="n">
        <f aca="false">D94/C94*100</f>
        <v>100</v>
      </c>
    </row>
    <row r="95" customFormat="false" ht="30" hidden="false" customHeight="false" outlineLevel="0" collapsed="false">
      <c r="A95" s="26" t="s">
        <v>131</v>
      </c>
      <c r="B95" s="24" t="s">
        <v>132</v>
      </c>
      <c r="C95" s="25" t="n">
        <v>85000</v>
      </c>
      <c r="D95" s="25" t="n">
        <v>85000</v>
      </c>
      <c r="E95" s="19" t="n">
        <f aca="false">D95/C95*100</f>
        <v>100</v>
      </c>
    </row>
    <row r="96" customFormat="false" ht="15" hidden="false" customHeight="false" outlineLevel="0" collapsed="false">
      <c r="A96" s="26" t="s">
        <v>123</v>
      </c>
      <c r="B96" s="24" t="s">
        <v>133</v>
      </c>
      <c r="C96" s="25" t="n">
        <v>85000</v>
      </c>
      <c r="D96" s="25" t="n">
        <v>85000</v>
      </c>
      <c r="E96" s="19" t="n">
        <f aca="false">D96/C96*100</f>
        <v>100</v>
      </c>
    </row>
    <row r="97" customFormat="false" ht="15" hidden="false" customHeight="false" outlineLevel="0" collapsed="false">
      <c r="A97" s="26" t="s">
        <v>134</v>
      </c>
      <c r="B97" s="24" t="s">
        <v>135</v>
      </c>
      <c r="C97" s="25" t="n">
        <v>85000</v>
      </c>
      <c r="D97" s="25" t="n">
        <v>85000</v>
      </c>
      <c r="E97" s="19" t="n">
        <f aca="false">D97/C97*100</f>
        <v>100</v>
      </c>
    </row>
    <row r="98" customFormat="false" ht="15" hidden="false" customHeight="false" outlineLevel="0" collapsed="false">
      <c r="A98" s="26" t="s">
        <v>10</v>
      </c>
      <c r="B98" s="24" t="s">
        <v>136</v>
      </c>
      <c r="C98" s="25" t="n">
        <v>85000</v>
      </c>
      <c r="D98" s="25" t="n">
        <v>85000</v>
      </c>
      <c r="E98" s="19" t="n">
        <f aca="false">D98/C98*100</f>
        <v>100</v>
      </c>
    </row>
    <row r="99" customFormat="false" ht="15" hidden="false" customHeight="false" outlineLevel="0" collapsed="false">
      <c r="A99" s="26" t="s">
        <v>40</v>
      </c>
      <c r="B99" s="24" t="s">
        <v>137</v>
      </c>
      <c r="C99" s="25" t="n">
        <v>85000</v>
      </c>
      <c r="D99" s="25" t="n">
        <v>85000</v>
      </c>
      <c r="E99" s="19" t="n">
        <f aca="false">D99/C99*100</f>
        <v>100</v>
      </c>
    </row>
    <row r="100" customFormat="false" ht="15" hidden="false" customHeight="false" outlineLevel="0" collapsed="false">
      <c r="A100" s="26" t="s">
        <v>138</v>
      </c>
      <c r="B100" s="24" t="s">
        <v>139</v>
      </c>
      <c r="C100" s="25" t="n">
        <v>100000</v>
      </c>
      <c r="D100" s="25" t="s">
        <v>140</v>
      </c>
      <c r="E100" s="19"/>
    </row>
    <row r="101" customFormat="false" ht="15" hidden="false" customHeight="false" outlineLevel="0" collapsed="false">
      <c r="A101" s="26" t="s">
        <v>123</v>
      </c>
      <c r="B101" s="24" t="s">
        <v>141</v>
      </c>
      <c r="C101" s="25" t="n">
        <v>100000</v>
      </c>
      <c r="D101" s="25" t="s">
        <v>140</v>
      </c>
      <c r="E101" s="19"/>
    </row>
    <row r="102" customFormat="false" ht="15" hidden="false" customHeight="false" outlineLevel="0" collapsed="false">
      <c r="A102" s="26" t="s">
        <v>142</v>
      </c>
      <c r="B102" s="24" t="s">
        <v>143</v>
      </c>
      <c r="C102" s="25" t="n">
        <v>100000</v>
      </c>
      <c r="D102" s="25" t="s">
        <v>140</v>
      </c>
      <c r="E102" s="19"/>
    </row>
    <row r="103" customFormat="false" ht="15" hidden="false" customHeight="false" outlineLevel="0" collapsed="false">
      <c r="A103" s="26" t="s">
        <v>10</v>
      </c>
      <c r="B103" s="24" t="s">
        <v>144</v>
      </c>
      <c r="C103" s="25" t="n">
        <v>100000</v>
      </c>
      <c r="D103" s="25" t="s">
        <v>140</v>
      </c>
      <c r="E103" s="19"/>
    </row>
    <row r="104" customFormat="false" ht="15" hidden="false" customHeight="false" outlineLevel="0" collapsed="false">
      <c r="A104" s="26" t="s">
        <v>40</v>
      </c>
      <c r="B104" s="24" t="s">
        <v>145</v>
      </c>
      <c r="C104" s="25" t="n">
        <v>100000</v>
      </c>
      <c r="D104" s="25" t="s">
        <v>140</v>
      </c>
      <c r="E104" s="19"/>
    </row>
    <row r="105" customFormat="false" ht="15" hidden="false" customHeight="false" outlineLevel="0" collapsed="false">
      <c r="A105" s="26" t="s">
        <v>146</v>
      </c>
      <c r="B105" s="24" t="s">
        <v>147</v>
      </c>
      <c r="C105" s="25" t="n">
        <v>36904828.44</v>
      </c>
      <c r="D105" s="25" t="n">
        <v>36094542.7</v>
      </c>
      <c r="E105" s="19" t="n">
        <f aca="false">D105/C105*100</f>
        <v>97.804390985539</v>
      </c>
    </row>
    <row r="106" customFormat="false" ht="75" hidden="false" customHeight="false" outlineLevel="0" collapsed="false">
      <c r="A106" s="26" t="s">
        <v>50</v>
      </c>
      <c r="B106" s="24" t="s">
        <v>148</v>
      </c>
      <c r="C106" s="25" t="n">
        <v>16198013.8</v>
      </c>
      <c r="D106" s="25" t="n">
        <v>16198013.8</v>
      </c>
      <c r="E106" s="19" t="n">
        <f aca="false">D106/C106*100</f>
        <v>100</v>
      </c>
    </row>
    <row r="107" customFormat="false" ht="30" hidden="false" customHeight="false" outlineLevel="0" collapsed="false">
      <c r="A107" s="26" t="s">
        <v>149</v>
      </c>
      <c r="B107" s="24" t="s">
        <v>150</v>
      </c>
      <c r="C107" s="25" t="n">
        <v>9966771.77</v>
      </c>
      <c r="D107" s="25" t="n">
        <v>9966771.77</v>
      </c>
      <c r="E107" s="19" t="n">
        <f aca="false">D107/C107*100</f>
        <v>100</v>
      </c>
    </row>
    <row r="108" customFormat="false" ht="45" hidden="false" customHeight="false" outlineLevel="0" collapsed="false">
      <c r="A108" s="26" t="s">
        <v>151</v>
      </c>
      <c r="B108" s="24" t="s">
        <v>152</v>
      </c>
      <c r="C108" s="25" t="n">
        <v>9964171.77</v>
      </c>
      <c r="D108" s="25" t="n">
        <v>9964171.77</v>
      </c>
      <c r="E108" s="19" t="n">
        <f aca="false">D108/C108*100</f>
        <v>100</v>
      </c>
    </row>
    <row r="109" customFormat="false" ht="15" hidden="false" customHeight="false" outlineLevel="0" collapsed="false">
      <c r="A109" s="26" t="s">
        <v>10</v>
      </c>
      <c r="B109" s="24" t="s">
        <v>153</v>
      </c>
      <c r="C109" s="25" t="n">
        <v>9964171.77</v>
      </c>
      <c r="D109" s="25" t="n">
        <v>9964171.77</v>
      </c>
      <c r="E109" s="19" t="n">
        <f aca="false">D109/C109*100</f>
        <v>100</v>
      </c>
    </row>
    <row r="110" customFormat="false" ht="30" hidden="false" customHeight="false" outlineLevel="0" collapsed="false">
      <c r="A110" s="26" t="s">
        <v>12</v>
      </c>
      <c r="B110" s="24" t="s">
        <v>154</v>
      </c>
      <c r="C110" s="25" t="n">
        <v>9964171.77</v>
      </c>
      <c r="D110" s="25" t="n">
        <v>9964171.77</v>
      </c>
      <c r="E110" s="19" t="n">
        <f aca="false">D110/C110*100</f>
        <v>100</v>
      </c>
    </row>
    <row r="111" customFormat="false" ht="15" hidden="false" customHeight="false" outlineLevel="0" collapsed="false">
      <c r="A111" s="26" t="s">
        <v>14</v>
      </c>
      <c r="B111" s="24" t="s">
        <v>155</v>
      </c>
      <c r="C111" s="25" t="n">
        <v>7674799.59</v>
      </c>
      <c r="D111" s="25" t="n">
        <v>7674799.59</v>
      </c>
      <c r="E111" s="19" t="n">
        <f aca="false">D111/C111*100</f>
        <v>100</v>
      </c>
    </row>
    <row r="112" customFormat="false" ht="15" hidden="false" customHeight="false" outlineLevel="0" collapsed="false">
      <c r="A112" s="26" t="s">
        <v>18</v>
      </c>
      <c r="B112" s="24" t="s">
        <v>156</v>
      </c>
      <c r="C112" s="25" t="n">
        <v>2289372.18</v>
      </c>
      <c r="D112" s="25" t="n">
        <v>2289372.18</v>
      </c>
      <c r="E112" s="19" t="n">
        <f aca="false">D112/C112*100</f>
        <v>100</v>
      </c>
    </row>
    <row r="113" customFormat="false" ht="45" hidden="false" customHeight="false" outlineLevel="0" collapsed="false">
      <c r="A113" s="26" t="s">
        <v>157</v>
      </c>
      <c r="B113" s="24" t="s">
        <v>158</v>
      </c>
      <c r="C113" s="25" t="n">
        <v>2600</v>
      </c>
      <c r="D113" s="25" t="n">
        <v>2600</v>
      </c>
      <c r="E113" s="19" t="n">
        <f aca="false">D113/C113*100</f>
        <v>100</v>
      </c>
    </row>
    <row r="114" customFormat="false" ht="15" hidden="false" customHeight="false" outlineLevel="0" collapsed="false">
      <c r="A114" s="26" t="s">
        <v>10</v>
      </c>
      <c r="B114" s="24" t="s">
        <v>159</v>
      </c>
      <c r="C114" s="25" t="n">
        <v>2600</v>
      </c>
      <c r="D114" s="25" t="n">
        <v>2600</v>
      </c>
      <c r="E114" s="19" t="n">
        <f aca="false">D114/C114*100</f>
        <v>100</v>
      </c>
    </row>
    <row r="115" customFormat="false" ht="30" hidden="false" customHeight="false" outlineLevel="0" collapsed="false">
      <c r="A115" s="26" t="s">
        <v>12</v>
      </c>
      <c r="B115" s="24" t="s">
        <v>160</v>
      </c>
      <c r="C115" s="25" t="n">
        <v>400</v>
      </c>
      <c r="D115" s="25" t="n">
        <v>400</v>
      </c>
      <c r="E115" s="19" t="n">
        <f aca="false">D115/C115*100</f>
        <v>100</v>
      </c>
    </row>
    <row r="116" customFormat="false" ht="15" hidden="false" customHeight="false" outlineLevel="0" collapsed="false">
      <c r="A116" s="26" t="s">
        <v>16</v>
      </c>
      <c r="B116" s="24" t="s">
        <v>161</v>
      </c>
      <c r="C116" s="25" t="n">
        <v>400</v>
      </c>
      <c r="D116" s="25" t="n">
        <v>400</v>
      </c>
      <c r="E116" s="19" t="n">
        <f aca="false">D116/C116*100</f>
        <v>100</v>
      </c>
    </row>
    <row r="117" customFormat="false" ht="15" hidden="false" customHeight="false" outlineLevel="0" collapsed="false">
      <c r="A117" s="26" t="s">
        <v>20</v>
      </c>
      <c r="B117" s="24" t="s">
        <v>162</v>
      </c>
      <c r="C117" s="25" t="n">
        <v>2200</v>
      </c>
      <c r="D117" s="25" t="n">
        <v>2200</v>
      </c>
      <c r="E117" s="19" t="n">
        <f aca="false">D117/C117*100</f>
        <v>100</v>
      </c>
    </row>
    <row r="118" customFormat="false" ht="15" hidden="false" customHeight="false" outlineLevel="0" collapsed="false">
      <c r="A118" s="26" t="s">
        <v>30</v>
      </c>
      <c r="B118" s="24" t="s">
        <v>163</v>
      </c>
      <c r="C118" s="25" t="n">
        <v>2200</v>
      </c>
      <c r="D118" s="25" t="n">
        <v>2200</v>
      </c>
      <c r="E118" s="19" t="n">
        <f aca="false">D118/C118*100</f>
        <v>100</v>
      </c>
    </row>
    <row r="119" customFormat="false" ht="30" hidden="false" customHeight="false" outlineLevel="0" collapsed="false">
      <c r="A119" s="26" t="s">
        <v>52</v>
      </c>
      <c r="B119" s="24" t="s">
        <v>164</v>
      </c>
      <c r="C119" s="25" t="n">
        <v>6231242.03</v>
      </c>
      <c r="D119" s="25" t="n">
        <v>6231242.03</v>
      </c>
      <c r="E119" s="19" t="n">
        <f aca="false">D119/C119*100</f>
        <v>100</v>
      </c>
    </row>
    <row r="120" customFormat="false" ht="45" hidden="false" customHeight="false" outlineLevel="0" collapsed="false">
      <c r="A120" s="26" t="s">
        <v>54</v>
      </c>
      <c r="B120" s="24" t="s">
        <v>165</v>
      </c>
      <c r="C120" s="25" t="n">
        <v>6212299.03</v>
      </c>
      <c r="D120" s="25" t="n">
        <v>6212299.03</v>
      </c>
      <c r="E120" s="19" t="n">
        <f aca="false">D120/C120*100</f>
        <v>100</v>
      </c>
    </row>
    <row r="121" customFormat="false" ht="15" hidden="false" customHeight="false" outlineLevel="0" collapsed="false">
      <c r="A121" s="26" t="s">
        <v>10</v>
      </c>
      <c r="B121" s="24" t="s">
        <v>166</v>
      </c>
      <c r="C121" s="25" t="n">
        <v>6212299.03</v>
      </c>
      <c r="D121" s="25" t="n">
        <v>6212299.03</v>
      </c>
      <c r="E121" s="19" t="n">
        <f aca="false">D121/C121*100</f>
        <v>100</v>
      </c>
    </row>
    <row r="122" customFormat="false" ht="30" hidden="false" customHeight="false" outlineLevel="0" collapsed="false">
      <c r="A122" s="26" t="s">
        <v>12</v>
      </c>
      <c r="B122" s="24" t="s">
        <v>167</v>
      </c>
      <c r="C122" s="25" t="n">
        <v>6212299.03</v>
      </c>
      <c r="D122" s="25" t="n">
        <v>6212299.03</v>
      </c>
      <c r="E122" s="19" t="n">
        <f aca="false">D122/C122*100</f>
        <v>100</v>
      </c>
    </row>
    <row r="123" customFormat="false" ht="15" hidden="false" customHeight="false" outlineLevel="0" collapsed="false">
      <c r="A123" s="26" t="s">
        <v>14</v>
      </c>
      <c r="B123" s="24" t="s">
        <v>168</v>
      </c>
      <c r="C123" s="25" t="n">
        <v>4753438.18</v>
      </c>
      <c r="D123" s="25" t="n">
        <v>4753438.18</v>
      </c>
      <c r="E123" s="19" t="n">
        <f aca="false">D123/C123*100</f>
        <v>100</v>
      </c>
    </row>
    <row r="124" customFormat="false" ht="15" hidden="false" customHeight="false" outlineLevel="0" collapsed="false">
      <c r="A124" s="26" t="s">
        <v>18</v>
      </c>
      <c r="B124" s="24" t="s">
        <v>169</v>
      </c>
      <c r="C124" s="25" t="n">
        <v>1458860.85</v>
      </c>
      <c r="D124" s="25" t="n">
        <v>1458860.85</v>
      </c>
      <c r="E124" s="19" t="n">
        <f aca="false">D124/C124*100</f>
        <v>100</v>
      </c>
    </row>
    <row r="125" customFormat="false" ht="45" hidden="false" customHeight="false" outlineLevel="0" collapsed="false">
      <c r="A125" s="26" t="s">
        <v>60</v>
      </c>
      <c r="B125" s="24" t="s">
        <v>170</v>
      </c>
      <c r="C125" s="25" t="n">
        <v>18943</v>
      </c>
      <c r="D125" s="25" t="n">
        <v>18943</v>
      </c>
      <c r="E125" s="19" t="n">
        <f aca="false">D125/C125*100</f>
        <v>100</v>
      </c>
    </row>
    <row r="126" customFormat="false" ht="15" hidden="false" customHeight="false" outlineLevel="0" collapsed="false">
      <c r="A126" s="26" t="s">
        <v>10</v>
      </c>
      <c r="B126" s="24" t="s">
        <v>171</v>
      </c>
      <c r="C126" s="25" t="n">
        <v>18943</v>
      </c>
      <c r="D126" s="25" t="n">
        <v>18943</v>
      </c>
      <c r="E126" s="19" t="n">
        <f aca="false">D126/C126*100</f>
        <v>100</v>
      </c>
    </row>
    <row r="127" customFormat="false" ht="30" hidden="false" customHeight="false" outlineLevel="0" collapsed="false">
      <c r="A127" s="26" t="s">
        <v>12</v>
      </c>
      <c r="B127" s="24" t="s">
        <v>172</v>
      </c>
      <c r="C127" s="25" t="n">
        <v>2400</v>
      </c>
      <c r="D127" s="25" t="n">
        <v>2400</v>
      </c>
      <c r="E127" s="19" t="n">
        <f aca="false">D127/C127*100</f>
        <v>100</v>
      </c>
    </row>
    <row r="128" customFormat="false" ht="15" hidden="false" customHeight="false" outlineLevel="0" collapsed="false">
      <c r="A128" s="26" t="s">
        <v>16</v>
      </c>
      <c r="B128" s="24" t="s">
        <v>173</v>
      </c>
      <c r="C128" s="25" t="n">
        <v>2400</v>
      </c>
      <c r="D128" s="25" t="n">
        <v>2400</v>
      </c>
      <c r="E128" s="19" t="n">
        <f aca="false">D128/C128*100</f>
        <v>100</v>
      </c>
    </row>
    <row r="129" customFormat="false" ht="15" hidden="false" customHeight="false" outlineLevel="0" collapsed="false">
      <c r="A129" s="26" t="s">
        <v>20</v>
      </c>
      <c r="B129" s="24" t="s">
        <v>174</v>
      </c>
      <c r="C129" s="25" t="n">
        <v>16543</v>
      </c>
      <c r="D129" s="25" t="n">
        <v>16543</v>
      </c>
      <c r="E129" s="19" t="n">
        <f aca="false">D129/C129*100</f>
        <v>100</v>
      </c>
    </row>
    <row r="130" customFormat="false" ht="15" hidden="false" customHeight="false" outlineLevel="0" collapsed="false">
      <c r="A130" s="26" t="s">
        <v>24</v>
      </c>
      <c r="B130" s="24" t="s">
        <v>175</v>
      </c>
      <c r="C130" s="25" t="n">
        <v>1703</v>
      </c>
      <c r="D130" s="25" t="n">
        <v>1703</v>
      </c>
      <c r="E130" s="19" t="n">
        <f aca="false">D130/C130*100</f>
        <v>100</v>
      </c>
    </row>
    <row r="131" customFormat="false" ht="15" hidden="false" customHeight="false" outlineLevel="0" collapsed="false">
      <c r="A131" s="26" t="s">
        <v>30</v>
      </c>
      <c r="B131" s="24" t="s">
        <v>176</v>
      </c>
      <c r="C131" s="25" t="n">
        <v>14840</v>
      </c>
      <c r="D131" s="25" t="n">
        <v>14840</v>
      </c>
      <c r="E131" s="19" t="n">
        <f aca="false">D131/C131*100</f>
        <v>100</v>
      </c>
    </row>
    <row r="132" customFormat="false" ht="30" hidden="false" customHeight="false" outlineLevel="0" collapsed="false">
      <c r="A132" s="26" t="s">
        <v>94</v>
      </c>
      <c r="B132" s="24" t="s">
        <v>177</v>
      </c>
      <c r="C132" s="25" t="n">
        <v>19751649.17</v>
      </c>
      <c r="D132" s="25" t="n">
        <v>18941363.43</v>
      </c>
      <c r="E132" s="19" t="n">
        <f aca="false">D132/C132*100</f>
        <v>95.8976299496514</v>
      </c>
    </row>
    <row r="133" customFormat="false" ht="45" hidden="false" customHeight="false" outlineLevel="0" collapsed="false">
      <c r="A133" s="26" t="s">
        <v>96</v>
      </c>
      <c r="B133" s="24" t="s">
        <v>178</v>
      </c>
      <c r="C133" s="25" t="n">
        <v>19751649.17</v>
      </c>
      <c r="D133" s="25" t="n">
        <v>18941363.43</v>
      </c>
      <c r="E133" s="19" t="n">
        <f aca="false">D133/C133*100</f>
        <v>95.8976299496514</v>
      </c>
    </row>
    <row r="134" customFormat="false" ht="30" hidden="false" customHeight="false" outlineLevel="0" collapsed="false">
      <c r="A134" s="26" t="s">
        <v>179</v>
      </c>
      <c r="B134" s="24" t="s">
        <v>180</v>
      </c>
      <c r="C134" s="25" t="n">
        <v>2501422.61</v>
      </c>
      <c r="D134" s="25" t="n">
        <v>2499772.61</v>
      </c>
      <c r="E134" s="19" t="n">
        <f aca="false">D134/C134*100</f>
        <v>99.9340375355446</v>
      </c>
    </row>
    <row r="135" customFormat="false" ht="15" hidden="false" customHeight="false" outlineLevel="0" collapsed="false">
      <c r="A135" s="26" t="s">
        <v>10</v>
      </c>
      <c r="B135" s="24" t="s">
        <v>181</v>
      </c>
      <c r="C135" s="25" t="n">
        <v>2132440.19</v>
      </c>
      <c r="D135" s="25" t="n">
        <v>2130790.19</v>
      </c>
      <c r="E135" s="19" t="n">
        <f aca="false">D135/C135*100</f>
        <v>99.9226238556309</v>
      </c>
    </row>
    <row r="136" customFormat="false" ht="15" hidden="false" customHeight="false" outlineLevel="0" collapsed="false">
      <c r="A136" s="26" t="s">
        <v>20</v>
      </c>
      <c r="B136" s="24" t="s">
        <v>182</v>
      </c>
      <c r="C136" s="25" t="n">
        <v>2132440.19</v>
      </c>
      <c r="D136" s="25" t="n">
        <v>2130790.19</v>
      </c>
      <c r="E136" s="19" t="n">
        <f aca="false">D136/C136*100</f>
        <v>99.9226238556309</v>
      </c>
    </row>
    <row r="137" customFormat="false" ht="15" hidden="false" customHeight="false" outlineLevel="0" collapsed="false">
      <c r="A137" s="26" t="s">
        <v>22</v>
      </c>
      <c r="B137" s="24" t="s">
        <v>183</v>
      </c>
      <c r="C137" s="25" t="n">
        <v>1087292.66</v>
      </c>
      <c r="D137" s="25" t="n">
        <v>1087292.66</v>
      </c>
      <c r="E137" s="19" t="n">
        <f aca="false">D137/C137*100</f>
        <v>100</v>
      </c>
    </row>
    <row r="138" customFormat="false" ht="15" hidden="false" customHeight="false" outlineLevel="0" collapsed="false">
      <c r="A138" s="26" t="s">
        <v>28</v>
      </c>
      <c r="B138" s="24" t="s">
        <v>184</v>
      </c>
      <c r="C138" s="25" t="n">
        <v>66700</v>
      </c>
      <c r="D138" s="25" t="n">
        <v>65050</v>
      </c>
      <c r="E138" s="19" t="n">
        <f aca="false">D138/C138*100</f>
        <v>97.5262368815592</v>
      </c>
    </row>
    <row r="139" customFormat="false" ht="15" hidden="false" customHeight="false" outlineLevel="0" collapsed="false">
      <c r="A139" s="26" t="s">
        <v>30</v>
      </c>
      <c r="B139" s="24" t="s">
        <v>185</v>
      </c>
      <c r="C139" s="25" t="n">
        <v>978447.53</v>
      </c>
      <c r="D139" s="25" t="n">
        <v>978447.53</v>
      </c>
      <c r="E139" s="19" t="n">
        <f aca="false">D139/C139*100</f>
        <v>100</v>
      </c>
    </row>
    <row r="140" customFormat="false" ht="15" hidden="false" customHeight="false" outlineLevel="0" collapsed="false">
      <c r="A140" s="26" t="s">
        <v>42</v>
      </c>
      <c r="B140" s="24" t="s">
        <v>186</v>
      </c>
      <c r="C140" s="25" t="n">
        <v>368982.42</v>
      </c>
      <c r="D140" s="25" t="n">
        <v>368982.42</v>
      </c>
      <c r="E140" s="19" t="n">
        <f aca="false">D140/C140*100</f>
        <v>100</v>
      </c>
    </row>
    <row r="141" customFormat="false" ht="15" hidden="false" customHeight="false" outlineLevel="0" collapsed="false">
      <c r="A141" s="26" t="s">
        <v>44</v>
      </c>
      <c r="B141" s="24" t="s">
        <v>187</v>
      </c>
      <c r="C141" s="25" t="n">
        <v>276328</v>
      </c>
      <c r="D141" s="25" t="n">
        <v>276328</v>
      </c>
      <c r="E141" s="19" t="n">
        <f aca="false">D141/C141*100</f>
        <v>100</v>
      </c>
    </row>
    <row r="142" customFormat="false" ht="15" hidden="false" customHeight="false" outlineLevel="0" collapsed="false">
      <c r="A142" s="26" t="s">
        <v>46</v>
      </c>
      <c r="B142" s="24" t="s">
        <v>188</v>
      </c>
      <c r="C142" s="25" t="n">
        <v>92654.42</v>
      </c>
      <c r="D142" s="25" t="n">
        <v>92654.42</v>
      </c>
      <c r="E142" s="19" t="n">
        <f aca="false">D142/C142*100</f>
        <v>100</v>
      </c>
    </row>
    <row r="143" customFormat="false" ht="45" hidden="false" customHeight="false" outlineLevel="0" collapsed="false">
      <c r="A143" s="26" t="s">
        <v>98</v>
      </c>
      <c r="B143" s="24" t="s">
        <v>189</v>
      </c>
      <c r="C143" s="25" t="n">
        <v>17250226.56</v>
      </c>
      <c r="D143" s="25" t="n">
        <v>16441590.82</v>
      </c>
      <c r="E143" s="19" t="n">
        <f aca="false">D143/C143*100</f>
        <v>95.312318147316</v>
      </c>
    </row>
    <row r="144" customFormat="false" ht="15" hidden="false" customHeight="false" outlineLevel="0" collapsed="false">
      <c r="A144" s="26" t="s">
        <v>10</v>
      </c>
      <c r="B144" s="24" t="s">
        <v>190</v>
      </c>
      <c r="C144" s="25" t="n">
        <v>13175527.3</v>
      </c>
      <c r="D144" s="25" t="n">
        <v>12374693.49</v>
      </c>
      <c r="E144" s="19" t="n">
        <f aca="false">D144/C144*100</f>
        <v>93.9218082755595</v>
      </c>
    </row>
    <row r="145" customFormat="false" ht="15" hidden="false" customHeight="false" outlineLevel="0" collapsed="false">
      <c r="A145" s="26" t="s">
        <v>20</v>
      </c>
      <c r="B145" s="24" t="s">
        <v>191</v>
      </c>
      <c r="C145" s="25" t="n">
        <v>12956359.3</v>
      </c>
      <c r="D145" s="25" t="n">
        <v>12155525.49</v>
      </c>
      <c r="E145" s="19" t="n">
        <f aca="false">D145/C145*100</f>
        <v>93.8189904165439</v>
      </c>
    </row>
    <row r="146" customFormat="false" ht="15" hidden="false" customHeight="false" outlineLevel="0" collapsed="false">
      <c r="A146" s="26" t="s">
        <v>22</v>
      </c>
      <c r="B146" s="24" t="s">
        <v>192</v>
      </c>
      <c r="C146" s="25" t="n">
        <v>127700.12</v>
      </c>
      <c r="D146" s="25" t="n">
        <v>127700.12</v>
      </c>
      <c r="E146" s="19" t="n">
        <f aca="false">D146/C146*100</f>
        <v>100</v>
      </c>
    </row>
    <row r="147" customFormat="false" ht="15" hidden="false" customHeight="false" outlineLevel="0" collapsed="false">
      <c r="A147" s="26" t="s">
        <v>26</v>
      </c>
      <c r="B147" s="24" t="s">
        <v>193</v>
      </c>
      <c r="C147" s="25" t="n">
        <v>2430982.43</v>
      </c>
      <c r="D147" s="25" t="n">
        <v>2430982.43</v>
      </c>
      <c r="E147" s="19" t="n">
        <f aca="false">D147/C147*100</f>
        <v>100</v>
      </c>
    </row>
    <row r="148" customFormat="false" ht="15" hidden="false" customHeight="false" outlineLevel="0" collapsed="false">
      <c r="A148" s="26" t="s">
        <v>28</v>
      </c>
      <c r="B148" s="24" t="s">
        <v>194</v>
      </c>
      <c r="C148" s="25" t="n">
        <v>7244177.28</v>
      </c>
      <c r="D148" s="25" t="n">
        <v>6636529.84</v>
      </c>
      <c r="E148" s="19" t="n">
        <f aca="false">D148/C148*100</f>
        <v>91.6119192488895</v>
      </c>
    </row>
    <row r="149" customFormat="false" ht="15" hidden="false" customHeight="false" outlineLevel="0" collapsed="false">
      <c r="A149" s="26" t="s">
        <v>30</v>
      </c>
      <c r="B149" s="24" t="s">
        <v>195</v>
      </c>
      <c r="C149" s="25" t="n">
        <v>3153499.47</v>
      </c>
      <c r="D149" s="25" t="n">
        <v>2960313.1</v>
      </c>
      <c r="E149" s="19" t="n">
        <f aca="false">D149/C149*100</f>
        <v>93.8739051064435</v>
      </c>
    </row>
    <row r="150" customFormat="false" ht="15" hidden="false" customHeight="false" outlineLevel="0" collapsed="false">
      <c r="A150" s="26" t="s">
        <v>40</v>
      </c>
      <c r="B150" s="24" t="s">
        <v>196</v>
      </c>
      <c r="C150" s="25" t="n">
        <v>219168</v>
      </c>
      <c r="D150" s="25" t="n">
        <v>219168</v>
      </c>
      <c r="E150" s="19" t="n">
        <f aca="false">D150/C150*100</f>
        <v>100</v>
      </c>
    </row>
    <row r="151" customFormat="false" ht="15" hidden="false" customHeight="false" outlineLevel="0" collapsed="false">
      <c r="A151" s="26" t="s">
        <v>42</v>
      </c>
      <c r="B151" s="24" t="s">
        <v>197</v>
      </c>
      <c r="C151" s="25" t="n">
        <v>4074699.26</v>
      </c>
      <c r="D151" s="25" t="n">
        <v>4066897.33</v>
      </c>
      <c r="E151" s="19" t="n">
        <f aca="false">D151/C151*100</f>
        <v>99.808527464184</v>
      </c>
    </row>
    <row r="152" customFormat="false" ht="15" hidden="false" customHeight="false" outlineLevel="0" collapsed="false">
      <c r="A152" s="26" t="s">
        <v>44</v>
      </c>
      <c r="B152" s="24" t="s">
        <v>198</v>
      </c>
      <c r="C152" s="25" t="n">
        <v>1686304.76</v>
      </c>
      <c r="D152" s="25" t="n">
        <v>1686304.76</v>
      </c>
      <c r="E152" s="19" t="n">
        <f aca="false">D152/C152*100</f>
        <v>100</v>
      </c>
    </row>
    <row r="153" customFormat="false" ht="15" hidden="false" customHeight="false" outlineLevel="0" collapsed="false">
      <c r="A153" s="26" t="s">
        <v>46</v>
      </c>
      <c r="B153" s="24" t="s">
        <v>199</v>
      </c>
      <c r="C153" s="25" t="n">
        <v>2388394.5</v>
      </c>
      <c r="D153" s="25" t="n">
        <v>2380592.57</v>
      </c>
      <c r="E153" s="19" t="n">
        <f aca="false">D153/C153*100</f>
        <v>99.6733399779643</v>
      </c>
    </row>
    <row r="154" customFormat="false" ht="15" hidden="false" customHeight="false" outlineLevel="0" collapsed="false">
      <c r="A154" s="26" t="s">
        <v>200</v>
      </c>
      <c r="B154" s="24" t="s">
        <v>201</v>
      </c>
      <c r="C154" s="25" t="n">
        <v>61000</v>
      </c>
      <c r="D154" s="25" t="n">
        <v>61000</v>
      </c>
      <c r="E154" s="19" t="n">
        <f aca="false">D154/C154*100</f>
        <v>100</v>
      </c>
    </row>
    <row r="155" customFormat="false" ht="15" hidden="false" customHeight="false" outlineLevel="0" collapsed="false">
      <c r="A155" s="26" t="s">
        <v>202</v>
      </c>
      <c r="B155" s="24" t="s">
        <v>203</v>
      </c>
      <c r="C155" s="25" t="n">
        <v>61000</v>
      </c>
      <c r="D155" s="25" t="n">
        <v>61000</v>
      </c>
      <c r="E155" s="19" t="n">
        <f aca="false">D155/C155*100</f>
        <v>100</v>
      </c>
    </row>
    <row r="156" customFormat="false" ht="15" hidden="false" customHeight="false" outlineLevel="0" collapsed="false">
      <c r="A156" s="26" t="s">
        <v>10</v>
      </c>
      <c r="B156" s="24" t="s">
        <v>204</v>
      </c>
      <c r="C156" s="25" t="n">
        <v>61000</v>
      </c>
      <c r="D156" s="25" t="n">
        <v>61000</v>
      </c>
      <c r="E156" s="19" t="n">
        <f aca="false">D156/C156*100</f>
        <v>100</v>
      </c>
    </row>
    <row r="157" customFormat="false" ht="15" hidden="false" customHeight="false" outlineLevel="0" collapsed="false">
      <c r="A157" s="26" t="s">
        <v>36</v>
      </c>
      <c r="B157" s="24" t="s">
        <v>205</v>
      </c>
      <c r="C157" s="25" t="n">
        <v>61000</v>
      </c>
      <c r="D157" s="25" t="n">
        <v>61000</v>
      </c>
      <c r="E157" s="19" t="n">
        <f aca="false">D157/C157*100</f>
        <v>100</v>
      </c>
    </row>
    <row r="158" customFormat="false" ht="30" hidden="false" customHeight="false" outlineLevel="0" collapsed="false">
      <c r="A158" s="26" t="s">
        <v>38</v>
      </c>
      <c r="B158" s="24" t="s">
        <v>206</v>
      </c>
      <c r="C158" s="25" t="n">
        <v>61000</v>
      </c>
      <c r="D158" s="25" t="n">
        <v>61000</v>
      </c>
      <c r="E158" s="19" t="n">
        <f aca="false">D158/C158*100</f>
        <v>100</v>
      </c>
    </row>
    <row r="159" customFormat="false" ht="45" hidden="false" customHeight="false" outlineLevel="0" collapsed="false">
      <c r="A159" s="26" t="s">
        <v>207</v>
      </c>
      <c r="B159" s="24" t="s">
        <v>208</v>
      </c>
      <c r="C159" s="25" t="n">
        <v>459640</v>
      </c>
      <c r="D159" s="25" t="n">
        <v>459640</v>
      </c>
      <c r="E159" s="19" t="n">
        <f aca="false">D159/C159*100</f>
        <v>100</v>
      </c>
    </row>
    <row r="160" customFormat="false" ht="15" hidden="false" customHeight="false" outlineLevel="0" collapsed="false">
      <c r="A160" s="26" t="s">
        <v>209</v>
      </c>
      <c r="B160" s="24" t="s">
        <v>210</v>
      </c>
      <c r="C160" s="25" t="n">
        <v>459640</v>
      </c>
      <c r="D160" s="25" t="n">
        <v>459640</v>
      </c>
      <c r="E160" s="19" t="n">
        <f aca="false">D160/C160*100</f>
        <v>100</v>
      </c>
    </row>
    <row r="161" customFormat="false" ht="75" hidden="false" customHeight="false" outlineLevel="0" collapsed="false">
      <c r="A161" s="26" t="s">
        <v>211</v>
      </c>
      <c r="B161" s="24" t="s">
        <v>212</v>
      </c>
      <c r="C161" s="25" t="n">
        <v>459640</v>
      </c>
      <c r="D161" s="25" t="n">
        <v>459640</v>
      </c>
      <c r="E161" s="19" t="n">
        <f aca="false">D161/C161*100</f>
        <v>100</v>
      </c>
    </row>
    <row r="162" customFormat="false" ht="15" hidden="false" customHeight="false" outlineLevel="0" collapsed="false">
      <c r="A162" s="26" t="s">
        <v>10</v>
      </c>
      <c r="B162" s="24" t="s">
        <v>213</v>
      </c>
      <c r="C162" s="25" t="n">
        <v>459640</v>
      </c>
      <c r="D162" s="25" t="n">
        <v>459640</v>
      </c>
      <c r="E162" s="19" t="n">
        <f aca="false">D162/C162*100</f>
        <v>100</v>
      </c>
    </row>
    <row r="163" customFormat="false" ht="15" hidden="false" customHeight="false" outlineLevel="0" collapsed="false">
      <c r="A163" s="26" t="s">
        <v>32</v>
      </c>
      <c r="B163" s="24" t="s">
        <v>214</v>
      </c>
      <c r="C163" s="25" t="n">
        <v>459640</v>
      </c>
      <c r="D163" s="25" t="n">
        <v>459640</v>
      </c>
      <c r="E163" s="19" t="n">
        <f aca="false">D163/C163*100</f>
        <v>100</v>
      </c>
    </row>
    <row r="164" customFormat="false" ht="30" hidden="false" customHeight="false" outlineLevel="0" collapsed="false">
      <c r="A164" s="26" t="s">
        <v>34</v>
      </c>
      <c r="B164" s="24" t="s">
        <v>215</v>
      </c>
      <c r="C164" s="25" t="n">
        <v>459640</v>
      </c>
      <c r="D164" s="25" t="n">
        <v>459640</v>
      </c>
      <c r="E164" s="19" t="n">
        <f aca="false">D164/C164*100</f>
        <v>100</v>
      </c>
    </row>
    <row r="165" customFormat="false" ht="15" hidden="false" customHeight="false" outlineLevel="0" collapsed="false">
      <c r="A165" s="26" t="s">
        <v>123</v>
      </c>
      <c r="B165" s="24" t="s">
        <v>216</v>
      </c>
      <c r="C165" s="25" t="n">
        <v>434525.47</v>
      </c>
      <c r="D165" s="25" t="n">
        <v>434525.47</v>
      </c>
      <c r="E165" s="19" t="n">
        <f aca="false">D165/C165*100</f>
        <v>100</v>
      </c>
    </row>
    <row r="166" customFormat="false" ht="15" hidden="false" customHeight="false" outlineLevel="0" collapsed="false">
      <c r="A166" s="26" t="s">
        <v>125</v>
      </c>
      <c r="B166" s="24" t="s">
        <v>217</v>
      </c>
      <c r="C166" s="25" t="n">
        <v>434525.47</v>
      </c>
      <c r="D166" s="25" t="n">
        <v>434525.47</v>
      </c>
      <c r="E166" s="19" t="n">
        <f aca="false">D166/C166*100</f>
        <v>100</v>
      </c>
    </row>
    <row r="167" customFormat="false" ht="30" hidden="false" customHeight="false" outlineLevel="0" collapsed="false">
      <c r="A167" s="26" t="s">
        <v>218</v>
      </c>
      <c r="B167" s="24" t="s">
        <v>219</v>
      </c>
      <c r="C167" s="25" t="n">
        <v>313662</v>
      </c>
      <c r="D167" s="25" t="n">
        <v>313662</v>
      </c>
      <c r="E167" s="19" t="n">
        <f aca="false">D167/C167*100</f>
        <v>100</v>
      </c>
    </row>
    <row r="168" customFormat="false" ht="15" hidden="false" customHeight="false" outlineLevel="0" collapsed="false">
      <c r="A168" s="26" t="s">
        <v>10</v>
      </c>
      <c r="B168" s="24" t="s">
        <v>220</v>
      </c>
      <c r="C168" s="25" t="n">
        <v>313662</v>
      </c>
      <c r="D168" s="25" t="n">
        <v>313662</v>
      </c>
      <c r="E168" s="19" t="n">
        <f aca="false">D168/C168*100</f>
        <v>100</v>
      </c>
    </row>
    <row r="169" customFormat="false" ht="15" hidden="false" customHeight="false" outlineLevel="0" collapsed="false">
      <c r="A169" s="26" t="s">
        <v>40</v>
      </c>
      <c r="B169" s="24" t="s">
        <v>221</v>
      </c>
      <c r="C169" s="25" t="n">
        <v>313662</v>
      </c>
      <c r="D169" s="25" t="n">
        <v>313662</v>
      </c>
      <c r="E169" s="19" t="n">
        <f aca="false">D169/C169*100</f>
        <v>100</v>
      </c>
    </row>
    <row r="170" customFormat="false" ht="15" hidden="false" customHeight="false" outlineLevel="0" collapsed="false">
      <c r="A170" s="26" t="s">
        <v>127</v>
      </c>
      <c r="B170" s="24" t="s">
        <v>222</v>
      </c>
      <c r="C170" s="25" t="n">
        <v>52211.47</v>
      </c>
      <c r="D170" s="25" t="n">
        <v>52211.47</v>
      </c>
      <c r="E170" s="19" t="n">
        <f aca="false">D170/C170*100</f>
        <v>100</v>
      </c>
    </row>
    <row r="171" customFormat="false" ht="15" hidden="false" customHeight="false" outlineLevel="0" collapsed="false">
      <c r="A171" s="26" t="s">
        <v>10</v>
      </c>
      <c r="B171" s="24" t="s">
        <v>223</v>
      </c>
      <c r="C171" s="25" t="n">
        <v>52211.47</v>
      </c>
      <c r="D171" s="25" t="n">
        <v>52211.47</v>
      </c>
      <c r="E171" s="19" t="n">
        <f aca="false">D171/C171*100</f>
        <v>100</v>
      </c>
    </row>
    <row r="172" customFormat="false" ht="15" hidden="false" customHeight="false" outlineLevel="0" collapsed="false">
      <c r="A172" s="26" t="s">
        <v>40</v>
      </c>
      <c r="B172" s="24" t="s">
        <v>224</v>
      </c>
      <c r="C172" s="25" t="n">
        <v>52211.47</v>
      </c>
      <c r="D172" s="25" t="n">
        <v>52211.47</v>
      </c>
      <c r="E172" s="19" t="n">
        <f aca="false">D172/C172*100</f>
        <v>100</v>
      </c>
    </row>
    <row r="173" customFormat="false" ht="15" hidden="false" customHeight="false" outlineLevel="0" collapsed="false">
      <c r="A173" s="26" t="s">
        <v>225</v>
      </c>
      <c r="B173" s="24" t="s">
        <v>226</v>
      </c>
      <c r="C173" s="25" t="n">
        <v>68652</v>
      </c>
      <c r="D173" s="25" t="n">
        <v>68652</v>
      </c>
      <c r="E173" s="19" t="n">
        <f aca="false">D173/C173*100</f>
        <v>100</v>
      </c>
    </row>
    <row r="174" customFormat="false" ht="15" hidden="false" customHeight="false" outlineLevel="0" collapsed="false">
      <c r="A174" s="26" t="s">
        <v>10</v>
      </c>
      <c r="B174" s="24" t="s">
        <v>227</v>
      </c>
      <c r="C174" s="25" t="n">
        <v>68652</v>
      </c>
      <c r="D174" s="25" t="n">
        <v>68652</v>
      </c>
      <c r="E174" s="19" t="n">
        <f aca="false">D174/C174*100</f>
        <v>100</v>
      </c>
    </row>
    <row r="175" customFormat="false" ht="15" hidden="false" customHeight="false" outlineLevel="0" collapsed="false">
      <c r="A175" s="26" t="s">
        <v>40</v>
      </c>
      <c r="B175" s="24" t="s">
        <v>228</v>
      </c>
      <c r="C175" s="25" t="n">
        <v>68652</v>
      </c>
      <c r="D175" s="25" t="n">
        <v>68652</v>
      </c>
      <c r="E175" s="19" t="n">
        <f aca="false">D175/C175*100</f>
        <v>100</v>
      </c>
    </row>
    <row r="176" customFormat="false" ht="15" hidden="false" customHeight="false" outlineLevel="0" collapsed="false">
      <c r="A176" s="26" t="s">
        <v>229</v>
      </c>
      <c r="B176" s="24" t="s">
        <v>230</v>
      </c>
      <c r="C176" s="25" t="n">
        <v>471500</v>
      </c>
      <c r="D176" s="25" t="n">
        <v>471500</v>
      </c>
      <c r="E176" s="19" t="n">
        <f aca="false">D176/C176*100</f>
        <v>100</v>
      </c>
    </row>
    <row r="177" customFormat="false" ht="15" hidden="false" customHeight="false" outlineLevel="0" collapsed="false">
      <c r="A177" s="26" t="s">
        <v>10</v>
      </c>
      <c r="B177" s="24" t="s">
        <v>231</v>
      </c>
      <c r="C177" s="25" t="n">
        <v>471500</v>
      </c>
      <c r="D177" s="25" t="n">
        <v>471500</v>
      </c>
      <c r="E177" s="19" t="n">
        <f aca="false">D177/C177*100</f>
        <v>100</v>
      </c>
    </row>
    <row r="178" customFormat="false" ht="15" hidden="false" customHeight="false" outlineLevel="0" collapsed="false">
      <c r="A178" s="26" t="s">
        <v>36</v>
      </c>
      <c r="B178" s="24" t="s">
        <v>232</v>
      </c>
      <c r="C178" s="25" t="n">
        <v>471500</v>
      </c>
      <c r="D178" s="25" t="n">
        <v>471500</v>
      </c>
      <c r="E178" s="19" t="n">
        <f aca="false">D178/C178*100</f>
        <v>100</v>
      </c>
    </row>
    <row r="179" customFormat="false" ht="30" hidden="false" customHeight="false" outlineLevel="0" collapsed="false">
      <c r="A179" s="26" t="s">
        <v>38</v>
      </c>
      <c r="B179" s="24" t="s">
        <v>233</v>
      </c>
      <c r="C179" s="25" t="n">
        <v>471500</v>
      </c>
      <c r="D179" s="25" t="n">
        <v>471500</v>
      </c>
      <c r="E179" s="19" t="n">
        <f aca="false">D179/C179*100</f>
        <v>100</v>
      </c>
    </row>
    <row r="180" customFormat="false" ht="15" hidden="false" customHeight="false" outlineLevel="0" collapsed="false">
      <c r="A180" s="26" t="s">
        <v>234</v>
      </c>
      <c r="B180" s="24" t="s">
        <v>235</v>
      </c>
      <c r="C180" s="25" t="n">
        <v>471500</v>
      </c>
      <c r="D180" s="25" t="n">
        <v>471500</v>
      </c>
      <c r="E180" s="19" t="n">
        <f aca="false">D180/C180*100</f>
        <v>100</v>
      </c>
    </row>
    <row r="181" customFormat="false" ht="15" hidden="false" customHeight="false" outlineLevel="0" collapsed="false">
      <c r="A181" s="26" t="s">
        <v>200</v>
      </c>
      <c r="B181" s="24" t="s">
        <v>236</v>
      </c>
      <c r="C181" s="25" t="n">
        <v>471500</v>
      </c>
      <c r="D181" s="25" t="n">
        <v>471500</v>
      </c>
      <c r="E181" s="19" t="n">
        <f aca="false">D181/C181*100</f>
        <v>100</v>
      </c>
    </row>
    <row r="182" customFormat="false" ht="15" hidden="false" customHeight="false" outlineLevel="0" collapsed="false">
      <c r="A182" s="26" t="s">
        <v>202</v>
      </c>
      <c r="B182" s="24" t="s">
        <v>237</v>
      </c>
      <c r="C182" s="25" t="n">
        <v>471500</v>
      </c>
      <c r="D182" s="25" t="n">
        <v>471500</v>
      </c>
      <c r="E182" s="19" t="n">
        <f aca="false">D182/C182*100</f>
        <v>100</v>
      </c>
    </row>
    <row r="183" customFormat="false" ht="15" hidden="false" customHeight="false" outlineLevel="0" collapsed="false">
      <c r="A183" s="26" t="s">
        <v>10</v>
      </c>
      <c r="B183" s="24" t="s">
        <v>238</v>
      </c>
      <c r="C183" s="25" t="n">
        <v>471500</v>
      </c>
      <c r="D183" s="25" t="n">
        <v>471500</v>
      </c>
      <c r="E183" s="19" t="n">
        <f aca="false">D183/C183*100</f>
        <v>100</v>
      </c>
    </row>
    <row r="184" customFormat="false" ht="15" hidden="false" customHeight="false" outlineLevel="0" collapsed="false">
      <c r="A184" s="26" t="s">
        <v>36</v>
      </c>
      <c r="B184" s="24" t="s">
        <v>239</v>
      </c>
      <c r="C184" s="25" t="n">
        <v>471500</v>
      </c>
      <c r="D184" s="25" t="n">
        <v>471500</v>
      </c>
      <c r="E184" s="19" t="n">
        <f aca="false">D184/C184*100</f>
        <v>100</v>
      </c>
    </row>
    <row r="185" customFormat="false" ht="30" hidden="false" customHeight="false" outlineLevel="0" collapsed="false">
      <c r="A185" s="26" t="s">
        <v>38</v>
      </c>
      <c r="B185" s="24" t="s">
        <v>240</v>
      </c>
      <c r="C185" s="25" t="n">
        <v>471500</v>
      </c>
      <c r="D185" s="25" t="n">
        <v>471500</v>
      </c>
      <c r="E185" s="19" t="n">
        <f aca="false">D185/C185*100</f>
        <v>100</v>
      </c>
    </row>
    <row r="186" customFormat="false" ht="15" hidden="false" customHeight="false" outlineLevel="0" collapsed="false">
      <c r="A186" s="26" t="s">
        <v>241</v>
      </c>
      <c r="B186" s="24" t="s">
        <v>242</v>
      </c>
      <c r="C186" s="25" t="n">
        <v>8432024.43</v>
      </c>
      <c r="D186" s="25" t="n">
        <v>7439376.99</v>
      </c>
      <c r="E186" s="19" t="n">
        <f aca="false">D186/C186*100</f>
        <v>88.2276498575088</v>
      </c>
    </row>
    <row r="187" customFormat="false" ht="15" hidden="false" customHeight="false" outlineLevel="0" collapsed="false">
      <c r="A187" s="26" t="s">
        <v>10</v>
      </c>
      <c r="B187" s="24" t="s">
        <v>243</v>
      </c>
      <c r="C187" s="25" t="n">
        <v>8112524.43</v>
      </c>
      <c r="D187" s="25" t="n">
        <v>7401926.99</v>
      </c>
      <c r="E187" s="19" t="n">
        <f aca="false">D187/C187*100</f>
        <v>91.2407359000089</v>
      </c>
    </row>
    <row r="188" customFormat="false" ht="30" hidden="false" customHeight="false" outlineLevel="0" collapsed="false">
      <c r="A188" s="26" t="s">
        <v>12</v>
      </c>
      <c r="B188" s="24" t="s">
        <v>244</v>
      </c>
      <c r="C188" s="25" t="n">
        <v>4378817.55</v>
      </c>
      <c r="D188" s="25" t="n">
        <v>4378817.55</v>
      </c>
      <c r="E188" s="19" t="n">
        <f aca="false">D188/C188*100</f>
        <v>100</v>
      </c>
    </row>
    <row r="189" customFormat="false" ht="15" hidden="false" customHeight="false" outlineLevel="0" collapsed="false">
      <c r="A189" s="26" t="s">
        <v>14</v>
      </c>
      <c r="B189" s="24" t="s">
        <v>245</v>
      </c>
      <c r="C189" s="25" t="n">
        <v>3460016.39</v>
      </c>
      <c r="D189" s="25" t="n">
        <v>3460016.39</v>
      </c>
      <c r="E189" s="19" t="n">
        <f aca="false">D189/C189*100</f>
        <v>100</v>
      </c>
    </row>
    <row r="190" customFormat="false" ht="15" hidden="false" customHeight="false" outlineLevel="0" collapsed="false">
      <c r="A190" s="26" t="s">
        <v>18</v>
      </c>
      <c r="B190" s="24" t="s">
        <v>246</v>
      </c>
      <c r="C190" s="25" t="n">
        <v>918801.16</v>
      </c>
      <c r="D190" s="25" t="n">
        <v>918801.16</v>
      </c>
      <c r="E190" s="19" t="n">
        <f aca="false">D190/C190*100</f>
        <v>100</v>
      </c>
    </row>
    <row r="191" customFormat="false" ht="15" hidden="false" customHeight="false" outlineLevel="0" collapsed="false">
      <c r="A191" s="26" t="s">
        <v>20</v>
      </c>
      <c r="B191" s="24" t="s">
        <v>247</v>
      </c>
      <c r="C191" s="25" t="n">
        <v>2143706.88</v>
      </c>
      <c r="D191" s="25" t="n">
        <v>1433109.44</v>
      </c>
      <c r="E191" s="19" t="n">
        <f aca="false">D191/C191*100</f>
        <v>66.8519308012857</v>
      </c>
    </row>
    <row r="192" customFormat="false" ht="15" hidden="false" customHeight="false" outlineLevel="0" collapsed="false">
      <c r="A192" s="26" t="s">
        <v>28</v>
      </c>
      <c r="B192" s="24" t="s">
        <v>248</v>
      </c>
      <c r="C192" s="25" t="n">
        <v>1740000</v>
      </c>
      <c r="D192" s="25" t="n">
        <v>1308862.56</v>
      </c>
      <c r="E192" s="19" t="n">
        <f aca="false">D192/C192*100</f>
        <v>75.2219862068966</v>
      </c>
    </row>
    <row r="193" customFormat="false" ht="15" hidden="false" customHeight="false" outlineLevel="0" collapsed="false">
      <c r="A193" s="26" t="s">
        <v>30</v>
      </c>
      <c r="B193" s="24" t="s">
        <v>249</v>
      </c>
      <c r="C193" s="25" t="n">
        <v>403706.88</v>
      </c>
      <c r="D193" s="25" t="n">
        <v>124246.88</v>
      </c>
      <c r="E193" s="19" t="n">
        <f aca="false">D193/C193*100</f>
        <v>30.7765079455668</v>
      </c>
    </row>
    <row r="194" customFormat="false" ht="15" hidden="false" customHeight="false" outlineLevel="0" collapsed="false">
      <c r="A194" s="26" t="s">
        <v>32</v>
      </c>
      <c r="B194" s="24" t="s">
        <v>250</v>
      </c>
      <c r="C194" s="25" t="n">
        <v>1550000</v>
      </c>
      <c r="D194" s="25" t="n">
        <v>1550000</v>
      </c>
      <c r="E194" s="19" t="n">
        <f aca="false">D194/C194*100</f>
        <v>100</v>
      </c>
    </row>
    <row r="195" customFormat="false" ht="45" hidden="false" customHeight="false" outlineLevel="0" collapsed="false">
      <c r="A195" s="26" t="s">
        <v>251</v>
      </c>
      <c r="B195" s="24" t="s">
        <v>252</v>
      </c>
      <c r="C195" s="25" t="n">
        <v>1550000</v>
      </c>
      <c r="D195" s="25" t="n">
        <v>1550000</v>
      </c>
      <c r="E195" s="19" t="n">
        <f aca="false">D195/C195*100</f>
        <v>100</v>
      </c>
    </row>
    <row r="196" customFormat="false" ht="15" hidden="false" customHeight="false" outlineLevel="0" collapsed="false">
      <c r="A196" s="26" t="s">
        <v>40</v>
      </c>
      <c r="B196" s="24" t="s">
        <v>253</v>
      </c>
      <c r="C196" s="25" t="n">
        <v>40000</v>
      </c>
      <c r="D196" s="25" t="n">
        <v>40000</v>
      </c>
      <c r="E196" s="19" t="n">
        <f aca="false">D196/C196*100</f>
        <v>100</v>
      </c>
    </row>
    <row r="197" customFormat="false" ht="15" hidden="false" customHeight="false" outlineLevel="0" collapsed="false">
      <c r="A197" s="26" t="s">
        <v>42</v>
      </c>
      <c r="B197" s="24" t="s">
        <v>254</v>
      </c>
      <c r="C197" s="25" t="n">
        <v>319500</v>
      </c>
      <c r="D197" s="25" t="n">
        <v>37450</v>
      </c>
      <c r="E197" s="19" t="n">
        <f aca="false">D197/C197*100</f>
        <v>11.7214397496088</v>
      </c>
    </row>
    <row r="198" customFormat="false" ht="15" hidden="false" customHeight="false" outlineLevel="0" collapsed="false">
      <c r="A198" s="26" t="s">
        <v>46</v>
      </c>
      <c r="B198" s="24" t="s">
        <v>255</v>
      </c>
      <c r="C198" s="25" t="n">
        <v>319500</v>
      </c>
      <c r="D198" s="25" t="n">
        <v>37450</v>
      </c>
      <c r="E198" s="19" t="n">
        <f aca="false">D198/C198*100</f>
        <v>11.7214397496088</v>
      </c>
    </row>
    <row r="199" customFormat="false" ht="15" hidden="false" customHeight="false" outlineLevel="0" collapsed="false">
      <c r="A199" s="26" t="s">
        <v>256</v>
      </c>
      <c r="B199" s="24" t="s">
        <v>257</v>
      </c>
      <c r="C199" s="25" t="n">
        <v>279460</v>
      </c>
      <c r="D199" s="25" t="s">
        <v>140</v>
      </c>
      <c r="E199" s="19"/>
    </row>
    <row r="200" customFormat="false" ht="30" hidden="false" customHeight="false" outlineLevel="0" collapsed="false">
      <c r="A200" s="26" t="s">
        <v>94</v>
      </c>
      <c r="B200" s="24" t="s">
        <v>258</v>
      </c>
      <c r="C200" s="25" t="n">
        <v>279460</v>
      </c>
      <c r="D200" s="25" t="s">
        <v>140</v>
      </c>
      <c r="E200" s="19"/>
    </row>
    <row r="201" customFormat="false" ht="45" hidden="false" customHeight="false" outlineLevel="0" collapsed="false">
      <c r="A201" s="26" t="s">
        <v>96</v>
      </c>
      <c r="B201" s="24" t="s">
        <v>259</v>
      </c>
      <c r="C201" s="25" t="n">
        <v>279460</v>
      </c>
      <c r="D201" s="25" t="s">
        <v>140</v>
      </c>
      <c r="E201" s="19"/>
    </row>
    <row r="202" customFormat="false" ht="45" hidden="false" customHeight="false" outlineLevel="0" collapsed="false">
      <c r="A202" s="26" t="s">
        <v>98</v>
      </c>
      <c r="B202" s="24" t="s">
        <v>260</v>
      </c>
      <c r="C202" s="25" t="n">
        <v>279460</v>
      </c>
      <c r="D202" s="25" t="s">
        <v>140</v>
      </c>
      <c r="E202" s="19"/>
    </row>
    <row r="203" customFormat="false" ht="15" hidden="false" customHeight="false" outlineLevel="0" collapsed="false">
      <c r="A203" s="26" t="s">
        <v>10</v>
      </c>
      <c r="B203" s="24" t="s">
        <v>261</v>
      </c>
      <c r="C203" s="25" t="n">
        <v>279460</v>
      </c>
      <c r="D203" s="25" t="s">
        <v>140</v>
      </c>
      <c r="E203" s="19"/>
    </row>
    <row r="204" customFormat="false" ht="15" hidden="false" customHeight="false" outlineLevel="0" collapsed="false">
      <c r="A204" s="26" t="s">
        <v>20</v>
      </c>
      <c r="B204" s="24" t="s">
        <v>262</v>
      </c>
      <c r="C204" s="25" t="n">
        <v>279460</v>
      </c>
      <c r="D204" s="25" t="s">
        <v>140</v>
      </c>
      <c r="E204" s="19"/>
    </row>
    <row r="205" customFormat="false" ht="15" hidden="false" customHeight="false" outlineLevel="0" collapsed="false">
      <c r="A205" s="26" t="s">
        <v>30</v>
      </c>
      <c r="B205" s="24" t="s">
        <v>263</v>
      </c>
      <c r="C205" s="25" t="n">
        <v>279460</v>
      </c>
      <c r="D205" s="25" t="s">
        <v>140</v>
      </c>
      <c r="E205" s="19"/>
    </row>
    <row r="206" customFormat="false" ht="15" hidden="false" customHeight="false" outlineLevel="0" collapsed="false">
      <c r="A206" s="26" t="s">
        <v>264</v>
      </c>
      <c r="B206" s="24" t="s">
        <v>265</v>
      </c>
      <c r="C206" s="25" t="n">
        <v>650000</v>
      </c>
      <c r="D206" s="25" t="n">
        <v>650000</v>
      </c>
      <c r="E206" s="19" t="n">
        <f aca="false">D206/C206*100</f>
        <v>100</v>
      </c>
    </row>
    <row r="207" customFormat="false" ht="15" hidden="false" customHeight="false" outlineLevel="0" collapsed="false">
      <c r="A207" s="26" t="s">
        <v>123</v>
      </c>
      <c r="B207" s="24" t="s">
        <v>266</v>
      </c>
      <c r="C207" s="25" t="n">
        <v>650000</v>
      </c>
      <c r="D207" s="25" t="n">
        <v>650000</v>
      </c>
      <c r="E207" s="19" t="n">
        <f aca="false">D207/C207*100</f>
        <v>100</v>
      </c>
    </row>
    <row r="208" customFormat="false" ht="45" hidden="false" customHeight="false" outlineLevel="0" collapsed="false">
      <c r="A208" s="26" t="s">
        <v>267</v>
      </c>
      <c r="B208" s="24" t="s">
        <v>268</v>
      </c>
      <c r="C208" s="25" t="n">
        <v>650000</v>
      </c>
      <c r="D208" s="25" t="n">
        <v>650000</v>
      </c>
      <c r="E208" s="19" t="n">
        <f aca="false">D208/C208*100</f>
        <v>100</v>
      </c>
    </row>
    <row r="209" customFormat="false" ht="15" hidden="false" customHeight="false" outlineLevel="0" collapsed="false">
      <c r="A209" s="26" t="s">
        <v>10</v>
      </c>
      <c r="B209" s="24" t="s">
        <v>269</v>
      </c>
      <c r="C209" s="25" t="n">
        <v>650000</v>
      </c>
      <c r="D209" s="25" t="n">
        <v>650000</v>
      </c>
      <c r="E209" s="19" t="n">
        <f aca="false">D209/C209*100</f>
        <v>100</v>
      </c>
    </row>
    <row r="210" customFormat="false" ht="15" hidden="false" customHeight="false" outlineLevel="0" collapsed="false">
      <c r="A210" s="26" t="s">
        <v>32</v>
      </c>
      <c r="B210" s="24" t="s">
        <v>270</v>
      </c>
      <c r="C210" s="25" t="n">
        <v>650000</v>
      </c>
      <c r="D210" s="25" t="n">
        <v>650000</v>
      </c>
      <c r="E210" s="19" t="n">
        <f aca="false">D210/C210*100</f>
        <v>100</v>
      </c>
    </row>
    <row r="211" customFormat="false" ht="45" hidden="false" customHeight="false" outlineLevel="0" collapsed="false">
      <c r="A211" s="26" t="s">
        <v>251</v>
      </c>
      <c r="B211" s="24" t="s">
        <v>271</v>
      </c>
      <c r="C211" s="25" t="n">
        <v>650000</v>
      </c>
      <c r="D211" s="25" t="n">
        <v>650000</v>
      </c>
      <c r="E211" s="19" t="n">
        <f aca="false">D211/C211*100</f>
        <v>100</v>
      </c>
    </row>
    <row r="212" customFormat="false" ht="15" hidden="false" customHeight="false" outlineLevel="0" collapsed="false">
      <c r="A212" s="26" t="s">
        <v>272</v>
      </c>
      <c r="B212" s="24" t="s">
        <v>273</v>
      </c>
      <c r="C212" s="25" t="n">
        <v>2039500</v>
      </c>
      <c r="D212" s="25" t="n">
        <v>1326312.56</v>
      </c>
      <c r="E212" s="19" t="n">
        <f aca="false">D212/C212*100</f>
        <v>65.031260603089</v>
      </c>
    </row>
    <row r="213" customFormat="false" ht="30" hidden="false" customHeight="false" outlineLevel="0" collapsed="false">
      <c r="A213" s="26" t="s">
        <v>94</v>
      </c>
      <c r="B213" s="24" t="s">
        <v>274</v>
      </c>
      <c r="C213" s="25" t="n">
        <v>2039500</v>
      </c>
      <c r="D213" s="25" t="n">
        <v>1326312.56</v>
      </c>
      <c r="E213" s="19" t="n">
        <f aca="false">D213/C213*100</f>
        <v>65.031260603089</v>
      </c>
    </row>
    <row r="214" customFormat="false" ht="45" hidden="false" customHeight="false" outlineLevel="0" collapsed="false">
      <c r="A214" s="26" t="s">
        <v>96</v>
      </c>
      <c r="B214" s="24" t="s">
        <v>275</v>
      </c>
      <c r="C214" s="25" t="n">
        <v>2039500</v>
      </c>
      <c r="D214" s="25" t="n">
        <v>1326312.56</v>
      </c>
      <c r="E214" s="19" t="n">
        <f aca="false">D214/C214*100</f>
        <v>65.031260603089</v>
      </c>
    </row>
    <row r="215" customFormat="false" ht="45" hidden="false" customHeight="false" outlineLevel="0" collapsed="false">
      <c r="A215" s="26" t="s">
        <v>98</v>
      </c>
      <c r="B215" s="24" t="s">
        <v>276</v>
      </c>
      <c r="C215" s="25" t="n">
        <v>2039500</v>
      </c>
      <c r="D215" s="25" t="n">
        <v>1326312.56</v>
      </c>
      <c r="E215" s="19" t="n">
        <f aca="false">D215/C215*100</f>
        <v>65.031260603089</v>
      </c>
    </row>
    <row r="216" customFormat="false" ht="15" hidden="false" customHeight="false" outlineLevel="0" collapsed="false">
      <c r="A216" s="26" t="s">
        <v>10</v>
      </c>
      <c r="B216" s="24" t="s">
        <v>277</v>
      </c>
      <c r="C216" s="25" t="n">
        <v>1740000</v>
      </c>
      <c r="D216" s="25" t="n">
        <v>1308862.56</v>
      </c>
      <c r="E216" s="19" t="n">
        <f aca="false">D216/C216*100</f>
        <v>75.2219862068966</v>
      </c>
    </row>
    <row r="217" customFormat="false" ht="15" hidden="false" customHeight="false" outlineLevel="0" collapsed="false">
      <c r="A217" s="26" t="s">
        <v>20</v>
      </c>
      <c r="B217" s="24" t="s">
        <v>278</v>
      </c>
      <c r="C217" s="25" t="n">
        <v>1740000</v>
      </c>
      <c r="D217" s="25" t="n">
        <v>1308862.56</v>
      </c>
      <c r="E217" s="19" t="n">
        <f aca="false">D217/C217*100</f>
        <v>75.2219862068966</v>
      </c>
    </row>
    <row r="218" customFormat="false" ht="15" hidden="false" customHeight="false" outlineLevel="0" collapsed="false">
      <c r="A218" s="26" t="s">
        <v>28</v>
      </c>
      <c r="B218" s="24" t="s">
        <v>279</v>
      </c>
      <c r="C218" s="25" t="n">
        <v>1740000</v>
      </c>
      <c r="D218" s="25" t="n">
        <v>1308862.56</v>
      </c>
      <c r="E218" s="19" t="n">
        <f aca="false">D218/C218*100</f>
        <v>75.2219862068966</v>
      </c>
    </row>
    <row r="219" customFormat="false" ht="15" hidden="false" customHeight="false" outlineLevel="0" collapsed="false">
      <c r="A219" s="26" t="s">
        <v>42</v>
      </c>
      <c r="B219" s="24" t="s">
        <v>280</v>
      </c>
      <c r="C219" s="25" t="n">
        <v>299500</v>
      </c>
      <c r="D219" s="25" t="n">
        <v>17450</v>
      </c>
      <c r="E219" s="19" t="n">
        <f aca="false">D219/C219*100</f>
        <v>5.82637729549249</v>
      </c>
    </row>
    <row r="220" customFormat="false" ht="15" hidden="false" customHeight="false" outlineLevel="0" collapsed="false">
      <c r="A220" s="26" t="s">
        <v>46</v>
      </c>
      <c r="B220" s="24" t="s">
        <v>281</v>
      </c>
      <c r="C220" s="25" t="n">
        <v>299500</v>
      </c>
      <c r="D220" s="25" t="n">
        <v>17450</v>
      </c>
      <c r="E220" s="19" t="n">
        <f aca="false">D220/C220*100</f>
        <v>5.82637729549249</v>
      </c>
    </row>
    <row r="221" customFormat="false" ht="30" hidden="false" customHeight="false" outlineLevel="0" collapsed="false">
      <c r="A221" s="26" t="s">
        <v>282</v>
      </c>
      <c r="B221" s="24" t="s">
        <v>283</v>
      </c>
      <c r="C221" s="25" t="n">
        <v>5463064.43</v>
      </c>
      <c r="D221" s="25" t="n">
        <v>5463064.43</v>
      </c>
      <c r="E221" s="19" t="n">
        <f aca="false">D221/C221*100</f>
        <v>100</v>
      </c>
    </row>
    <row r="222" customFormat="false" ht="75" hidden="false" customHeight="false" outlineLevel="0" collapsed="false">
      <c r="A222" s="26" t="s">
        <v>50</v>
      </c>
      <c r="B222" s="24" t="s">
        <v>284</v>
      </c>
      <c r="C222" s="25" t="n">
        <v>4378817.55</v>
      </c>
      <c r="D222" s="25" t="n">
        <v>4378817.55</v>
      </c>
      <c r="E222" s="19" t="n">
        <f aca="false">D222/C222*100</f>
        <v>100</v>
      </c>
    </row>
    <row r="223" customFormat="false" ht="30" hidden="false" customHeight="false" outlineLevel="0" collapsed="false">
      <c r="A223" s="26" t="s">
        <v>52</v>
      </c>
      <c r="B223" s="24" t="s">
        <v>285</v>
      </c>
      <c r="C223" s="25" t="n">
        <v>4378817.55</v>
      </c>
      <c r="D223" s="25" t="n">
        <v>4378817.55</v>
      </c>
      <c r="E223" s="19" t="n">
        <f aca="false">D223/C223*100</f>
        <v>100</v>
      </c>
    </row>
    <row r="224" customFormat="false" ht="45" hidden="false" customHeight="false" outlineLevel="0" collapsed="false">
      <c r="A224" s="26" t="s">
        <v>54</v>
      </c>
      <c r="B224" s="24" t="s">
        <v>286</v>
      </c>
      <c r="C224" s="25" t="n">
        <v>4378817.55</v>
      </c>
      <c r="D224" s="25" t="n">
        <v>4378817.55</v>
      </c>
      <c r="E224" s="19" t="n">
        <f aca="false">D224/C224*100</f>
        <v>100</v>
      </c>
    </row>
    <row r="225" customFormat="false" ht="15" hidden="false" customHeight="false" outlineLevel="0" collapsed="false">
      <c r="A225" s="26" t="s">
        <v>10</v>
      </c>
      <c r="B225" s="24" t="s">
        <v>287</v>
      </c>
      <c r="C225" s="25" t="n">
        <v>4378817.55</v>
      </c>
      <c r="D225" s="25" t="n">
        <v>4378817.55</v>
      </c>
      <c r="E225" s="19" t="n">
        <f aca="false">D225/C225*100</f>
        <v>100</v>
      </c>
    </row>
    <row r="226" customFormat="false" ht="30" hidden="false" customHeight="false" outlineLevel="0" collapsed="false">
      <c r="A226" s="26" t="s">
        <v>12</v>
      </c>
      <c r="B226" s="24" t="s">
        <v>288</v>
      </c>
      <c r="C226" s="25" t="n">
        <v>4378817.55</v>
      </c>
      <c r="D226" s="25" t="n">
        <v>4378817.55</v>
      </c>
      <c r="E226" s="19" t="n">
        <f aca="false">D226/C226*100</f>
        <v>100</v>
      </c>
    </row>
    <row r="227" customFormat="false" ht="15" hidden="false" customHeight="false" outlineLevel="0" collapsed="false">
      <c r="A227" s="26" t="s">
        <v>14</v>
      </c>
      <c r="B227" s="24" t="s">
        <v>289</v>
      </c>
      <c r="C227" s="25" t="n">
        <v>3460016.39</v>
      </c>
      <c r="D227" s="25" t="n">
        <v>3460016.39</v>
      </c>
      <c r="E227" s="19" t="n">
        <f aca="false">D227/C227*100</f>
        <v>100</v>
      </c>
    </row>
    <row r="228" customFormat="false" ht="15" hidden="false" customHeight="false" outlineLevel="0" collapsed="false">
      <c r="A228" s="26" t="s">
        <v>18</v>
      </c>
      <c r="B228" s="24" t="s">
        <v>290</v>
      </c>
      <c r="C228" s="25" t="n">
        <v>918801.16</v>
      </c>
      <c r="D228" s="25" t="n">
        <v>918801.16</v>
      </c>
      <c r="E228" s="19" t="n">
        <f aca="false">D228/C228*100</f>
        <v>100</v>
      </c>
    </row>
    <row r="229" customFormat="false" ht="30" hidden="false" customHeight="false" outlineLevel="0" collapsed="false">
      <c r="A229" s="26" t="s">
        <v>94</v>
      </c>
      <c r="B229" s="24" t="s">
        <v>291</v>
      </c>
      <c r="C229" s="25" t="n">
        <v>144246.88</v>
      </c>
      <c r="D229" s="25" t="n">
        <v>144246.88</v>
      </c>
      <c r="E229" s="19" t="n">
        <f aca="false">D229/C229*100</f>
        <v>100</v>
      </c>
    </row>
    <row r="230" customFormat="false" ht="45" hidden="false" customHeight="false" outlineLevel="0" collapsed="false">
      <c r="A230" s="26" t="s">
        <v>96</v>
      </c>
      <c r="B230" s="24" t="s">
        <v>292</v>
      </c>
      <c r="C230" s="25" t="n">
        <v>144246.88</v>
      </c>
      <c r="D230" s="25" t="n">
        <v>144246.88</v>
      </c>
      <c r="E230" s="19" t="n">
        <f aca="false">D230/C230*100</f>
        <v>100</v>
      </c>
    </row>
    <row r="231" customFormat="false" ht="45" hidden="false" customHeight="false" outlineLevel="0" collapsed="false">
      <c r="A231" s="26" t="s">
        <v>98</v>
      </c>
      <c r="B231" s="24" t="s">
        <v>293</v>
      </c>
      <c r="C231" s="25" t="n">
        <v>144246.88</v>
      </c>
      <c r="D231" s="25" t="n">
        <v>144246.88</v>
      </c>
      <c r="E231" s="19" t="n">
        <f aca="false">D231/C231*100</f>
        <v>100</v>
      </c>
    </row>
    <row r="232" customFormat="false" ht="15" hidden="false" customHeight="false" outlineLevel="0" collapsed="false">
      <c r="A232" s="26" t="s">
        <v>10</v>
      </c>
      <c r="B232" s="24" t="s">
        <v>294</v>
      </c>
      <c r="C232" s="25" t="n">
        <v>124246.88</v>
      </c>
      <c r="D232" s="25" t="n">
        <v>124246.88</v>
      </c>
      <c r="E232" s="19" t="n">
        <f aca="false">D232/C232*100</f>
        <v>100</v>
      </c>
    </row>
    <row r="233" customFormat="false" ht="15" hidden="false" customHeight="false" outlineLevel="0" collapsed="false">
      <c r="A233" s="26" t="s">
        <v>20</v>
      </c>
      <c r="B233" s="24" t="s">
        <v>295</v>
      </c>
      <c r="C233" s="25" t="n">
        <v>124246.88</v>
      </c>
      <c r="D233" s="25" t="n">
        <v>124246.88</v>
      </c>
      <c r="E233" s="19" t="n">
        <f aca="false">D233/C233*100</f>
        <v>100</v>
      </c>
    </row>
    <row r="234" customFormat="false" ht="15" hidden="false" customHeight="false" outlineLevel="0" collapsed="false">
      <c r="A234" s="26" t="s">
        <v>30</v>
      </c>
      <c r="B234" s="24" t="s">
        <v>296</v>
      </c>
      <c r="C234" s="25" t="n">
        <v>124246.88</v>
      </c>
      <c r="D234" s="25" t="n">
        <v>124246.88</v>
      </c>
      <c r="E234" s="19" t="n">
        <f aca="false">D234/C234*100</f>
        <v>100</v>
      </c>
    </row>
    <row r="235" customFormat="false" ht="15" hidden="false" customHeight="false" outlineLevel="0" collapsed="false">
      <c r="A235" s="26" t="s">
        <v>42</v>
      </c>
      <c r="B235" s="24" t="s">
        <v>297</v>
      </c>
      <c r="C235" s="25" t="n">
        <v>20000</v>
      </c>
      <c r="D235" s="25" t="n">
        <v>20000</v>
      </c>
      <c r="E235" s="19" t="n">
        <f aca="false">D235/C235*100</f>
        <v>100</v>
      </c>
    </row>
    <row r="236" customFormat="false" ht="15" hidden="false" customHeight="false" outlineLevel="0" collapsed="false">
      <c r="A236" s="26" t="s">
        <v>46</v>
      </c>
      <c r="B236" s="24" t="s">
        <v>298</v>
      </c>
      <c r="C236" s="25" t="n">
        <v>20000</v>
      </c>
      <c r="D236" s="25" t="n">
        <v>20000</v>
      </c>
      <c r="E236" s="19" t="n">
        <f aca="false">D236/C236*100</f>
        <v>100</v>
      </c>
    </row>
    <row r="237" customFormat="false" ht="15" hidden="false" customHeight="false" outlineLevel="0" collapsed="false">
      <c r="A237" s="26" t="s">
        <v>123</v>
      </c>
      <c r="B237" s="24" t="s">
        <v>299</v>
      </c>
      <c r="C237" s="25" t="n">
        <v>940000</v>
      </c>
      <c r="D237" s="25" t="n">
        <v>940000</v>
      </c>
      <c r="E237" s="19" t="n">
        <f aca="false">D237/C237*100</f>
        <v>100</v>
      </c>
    </row>
    <row r="238" customFormat="false" ht="45" hidden="false" customHeight="false" outlineLevel="0" collapsed="false">
      <c r="A238" s="26" t="s">
        <v>267</v>
      </c>
      <c r="B238" s="24" t="s">
        <v>300</v>
      </c>
      <c r="C238" s="25" t="n">
        <v>900000</v>
      </c>
      <c r="D238" s="25" t="n">
        <v>900000</v>
      </c>
      <c r="E238" s="19" t="n">
        <f aca="false">D238/C238*100</f>
        <v>100</v>
      </c>
    </row>
    <row r="239" customFormat="false" ht="15" hidden="false" customHeight="false" outlineLevel="0" collapsed="false">
      <c r="A239" s="26" t="s">
        <v>10</v>
      </c>
      <c r="B239" s="24" t="s">
        <v>301</v>
      </c>
      <c r="C239" s="25" t="n">
        <v>900000</v>
      </c>
      <c r="D239" s="25" t="n">
        <v>900000</v>
      </c>
      <c r="E239" s="19" t="n">
        <f aca="false">D239/C239*100</f>
        <v>100</v>
      </c>
    </row>
    <row r="240" customFormat="false" ht="15" hidden="false" customHeight="false" outlineLevel="0" collapsed="false">
      <c r="A240" s="26" t="s">
        <v>32</v>
      </c>
      <c r="B240" s="24" t="s">
        <v>302</v>
      </c>
      <c r="C240" s="25" t="n">
        <v>900000</v>
      </c>
      <c r="D240" s="25" t="n">
        <v>900000</v>
      </c>
      <c r="E240" s="19" t="n">
        <f aca="false">D240/C240*100</f>
        <v>100</v>
      </c>
    </row>
    <row r="241" customFormat="false" ht="45" hidden="false" customHeight="false" outlineLevel="0" collapsed="false">
      <c r="A241" s="26" t="s">
        <v>251</v>
      </c>
      <c r="B241" s="24" t="s">
        <v>303</v>
      </c>
      <c r="C241" s="25" t="n">
        <v>900000</v>
      </c>
      <c r="D241" s="25" t="n">
        <v>900000</v>
      </c>
      <c r="E241" s="19" t="n">
        <f aca="false">D241/C241*100</f>
        <v>100</v>
      </c>
    </row>
    <row r="242" customFormat="false" ht="15" hidden="false" customHeight="false" outlineLevel="0" collapsed="false">
      <c r="A242" s="26" t="s">
        <v>125</v>
      </c>
      <c r="B242" s="24" t="s">
        <v>304</v>
      </c>
      <c r="C242" s="25" t="n">
        <v>40000</v>
      </c>
      <c r="D242" s="25" t="n">
        <v>40000</v>
      </c>
      <c r="E242" s="19" t="n">
        <f aca="false">D242/C242*100</f>
        <v>100</v>
      </c>
    </row>
    <row r="243" customFormat="false" ht="15" hidden="false" customHeight="false" outlineLevel="0" collapsed="false">
      <c r="A243" s="26" t="s">
        <v>127</v>
      </c>
      <c r="B243" s="24" t="s">
        <v>305</v>
      </c>
      <c r="C243" s="25" t="n">
        <v>40000</v>
      </c>
      <c r="D243" s="25" t="n">
        <v>40000</v>
      </c>
      <c r="E243" s="19" t="n">
        <f aca="false">D243/C243*100</f>
        <v>100</v>
      </c>
    </row>
    <row r="244" customFormat="false" ht="15" hidden="false" customHeight="false" outlineLevel="0" collapsed="false">
      <c r="A244" s="26" t="s">
        <v>10</v>
      </c>
      <c r="B244" s="24" t="s">
        <v>306</v>
      </c>
      <c r="C244" s="25" t="n">
        <v>40000</v>
      </c>
      <c r="D244" s="25" t="n">
        <v>40000</v>
      </c>
      <c r="E244" s="19" t="n">
        <f aca="false">D244/C244*100</f>
        <v>100</v>
      </c>
    </row>
    <row r="245" customFormat="false" ht="15" hidden="false" customHeight="false" outlineLevel="0" collapsed="false">
      <c r="A245" s="26" t="s">
        <v>40</v>
      </c>
      <c r="B245" s="24" t="s">
        <v>307</v>
      </c>
      <c r="C245" s="25" t="n">
        <v>40000</v>
      </c>
      <c r="D245" s="25" t="n">
        <v>40000</v>
      </c>
      <c r="E245" s="19" t="n">
        <f aca="false">D245/C245*100</f>
        <v>100</v>
      </c>
    </row>
    <row r="246" customFormat="false" ht="30" hidden="false" customHeight="false" outlineLevel="0" collapsed="false">
      <c r="A246" s="26" t="s">
        <v>308</v>
      </c>
      <c r="B246" s="24" t="s">
        <v>309</v>
      </c>
      <c r="C246" s="25" t="n">
        <v>6151962.32</v>
      </c>
      <c r="D246" s="25" t="n">
        <v>5745792.14</v>
      </c>
      <c r="E246" s="19" t="n">
        <f aca="false">D246/C246*100</f>
        <v>93.3977134632385</v>
      </c>
    </row>
    <row r="247" customFormat="false" ht="15" hidden="false" customHeight="false" outlineLevel="0" collapsed="false">
      <c r="A247" s="26" t="s">
        <v>10</v>
      </c>
      <c r="B247" s="24" t="s">
        <v>310</v>
      </c>
      <c r="C247" s="25" t="n">
        <v>4527250.4</v>
      </c>
      <c r="D247" s="25" t="n">
        <v>4526710.58</v>
      </c>
      <c r="E247" s="19" t="n">
        <f aca="false">D247/C247*100</f>
        <v>99.9880762062553</v>
      </c>
    </row>
    <row r="248" customFormat="false" ht="15" hidden="false" customHeight="false" outlineLevel="0" collapsed="false">
      <c r="A248" s="26" t="s">
        <v>20</v>
      </c>
      <c r="B248" s="24" t="s">
        <v>311</v>
      </c>
      <c r="C248" s="25" t="n">
        <v>3857250.4</v>
      </c>
      <c r="D248" s="25" t="n">
        <v>3856710.58</v>
      </c>
      <c r="E248" s="19" t="n">
        <f aca="false">D248/C248*100</f>
        <v>99.9860050568664</v>
      </c>
    </row>
    <row r="249" customFormat="false" ht="15" hidden="false" customHeight="false" outlineLevel="0" collapsed="false">
      <c r="A249" s="26" t="s">
        <v>28</v>
      </c>
      <c r="B249" s="24" t="s">
        <v>312</v>
      </c>
      <c r="C249" s="25" t="n">
        <v>400006.91</v>
      </c>
      <c r="D249" s="25" t="n">
        <v>400006.04</v>
      </c>
      <c r="E249" s="19" t="n">
        <f aca="false">D249/C249*100</f>
        <v>99.9997825037573</v>
      </c>
    </row>
    <row r="250" customFormat="false" ht="15" hidden="false" customHeight="false" outlineLevel="0" collapsed="false">
      <c r="A250" s="26" t="s">
        <v>30</v>
      </c>
      <c r="B250" s="24" t="s">
        <v>313</v>
      </c>
      <c r="C250" s="25" t="n">
        <v>3457243.49</v>
      </c>
      <c r="D250" s="25" t="n">
        <v>3456704.54</v>
      </c>
      <c r="E250" s="19" t="n">
        <f aca="false">D250/C250*100</f>
        <v>99.9844109909655</v>
      </c>
    </row>
    <row r="251" customFormat="false" ht="15" hidden="false" customHeight="false" outlineLevel="0" collapsed="false">
      <c r="A251" s="26" t="s">
        <v>36</v>
      </c>
      <c r="B251" s="24" t="s">
        <v>314</v>
      </c>
      <c r="C251" s="25" t="n">
        <v>670000</v>
      </c>
      <c r="D251" s="25" t="n">
        <v>670000</v>
      </c>
      <c r="E251" s="19" t="n">
        <f aca="false">D251/C251*100</f>
        <v>100</v>
      </c>
    </row>
    <row r="252" customFormat="false" ht="30" hidden="false" customHeight="false" outlineLevel="0" collapsed="false">
      <c r="A252" s="26" t="s">
        <v>38</v>
      </c>
      <c r="B252" s="24" t="s">
        <v>315</v>
      </c>
      <c r="C252" s="25" t="n">
        <v>670000</v>
      </c>
      <c r="D252" s="25" t="n">
        <v>670000</v>
      </c>
      <c r="E252" s="19" t="n">
        <f aca="false">D252/C252*100</f>
        <v>100</v>
      </c>
    </row>
    <row r="253" customFormat="false" ht="15" hidden="false" customHeight="false" outlineLevel="0" collapsed="false">
      <c r="A253" s="26" t="s">
        <v>42</v>
      </c>
      <c r="B253" s="24" t="s">
        <v>316</v>
      </c>
      <c r="C253" s="25" t="n">
        <v>1624711.92</v>
      </c>
      <c r="D253" s="25" t="n">
        <v>1219081.56</v>
      </c>
      <c r="E253" s="19" t="n">
        <f aca="false">D253/C253*100</f>
        <v>75.0337056676485</v>
      </c>
    </row>
    <row r="254" customFormat="false" ht="15" hidden="false" customHeight="false" outlineLevel="0" collapsed="false">
      <c r="A254" s="26" t="s">
        <v>44</v>
      </c>
      <c r="B254" s="24" t="s">
        <v>317</v>
      </c>
      <c r="C254" s="25" t="n">
        <v>1393566.92</v>
      </c>
      <c r="D254" s="25" t="n">
        <v>987936.56</v>
      </c>
      <c r="E254" s="19" t="n">
        <f aca="false">D254/C254*100</f>
        <v>70.8926529340981</v>
      </c>
    </row>
    <row r="255" customFormat="false" ht="15" hidden="false" customHeight="false" outlineLevel="0" collapsed="false">
      <c r="A255" s="26" t="s">
        <v>46</v>
      </c>
      <c r="B255" s="24" t="s">
        <v>318</v>
      </c>
      <c r="C255" s="25" t="n">
        <v>231145</v>
      </c>
      <c r="D255" s="25" t="n">
        <v>231145</v>
      </c>
      <c r="E255" s="19" t="n">
        <f aca="false">D255/C255*100</f>
        <v>100</v>
      </c>
    </row>
    <row r="256" customFormat="false" ht="15" hidden="false" customHeight="false" outlineLevel="0" collapsed="false">
      <c r="A256" s="26" t="s">
        <v>319</v>
      </c>
      <c r="B256" s="24" t="s">
        <v>320</v>
      </c>
      <c r="C256" s="25" t="n">
        <v>221369.9</v>
      </c>
      <c r="D256" s="25" t="n">
        <v>221369.9</v>
      </c>
      <c r="E256" s="19" t="n">
        <f aca="false">D256/C256*100</f>
        <v>100</v>
      </c>
    </row>
    <row r="257" customFormat="false" ht="30" hidden="false" customHeight="false" outlineLevel="0" collapsed="false">
      <c r="A257" s="26" t="s">
        <v>94</v>
      </c>
      <c r="B257" s="24" t="s">
        <v>321</v>
      </c>
      <c r="C257" s="25" t="n">
        <v>221369.9</v>
      </c>
      <c r="D257" s="25" t="n">
        <v>221369.9</v>
      </c>
      <c r="E257" s="19" t="n">
        <f aca="false">D257/C257*100</f>
        <v>100</v>
      </c>
    </row>
    <row r="258" customFormat="false" ht="45" hidden="false" customHeight="false" outlineLevel="0" collapsed="false">
      <c r="A258" s="26" t="s">
        <v>96</v>
      </c>
      <c r="B258" s="24" t="s">
        <v>322</v>
      </c>
      <c r="C258" s="25" t="n">
        <v>221369.9</v>
      </c>
      <c r="D258" s="25" t="n">
        <v>221369.9</v>
      </c>
      <c r="E258" s="19" t="n">
        <f aca="false">D258/C258*100</f>
        <v>100</v>
      </c>
    </row>
    <row r="259" customFormat="false" ht="45" hidden="false" customHeight="false" outlineLevel="0" collapsed="false">
      <c r="A259" s="26" t="s">
        <v>323</v>
      </c>
      <c r="B259" s="24" t="s">
        <v>324</v>
      </c>
      <c r="C259" s="25" t="n">
        <v>107776.03</v>
      </c>
      <c r="D259" s="25" t="n">
        <v>107776.03</v>
      </c>
      <c r="E259" s="19" t="n">
        <f aca="false">D259/C259*100</f>
        <v>100</v>
      </c>
    </row>
    <row r="260" customFormat="false" ht="15" hidden="false" customHeight="false" outlineLevel="0" collapsed="false">
      <c r="A260" s="26" t="s">
        <v>10</v>
      </c>
      <c r="B260" s="24" t="s">
        <v>325</v>
      </c>
      <c r="C260" s="25" t="n">
        <v>107776.03</v>
      </c>
      <c r="D260" s="25" t="n">
        <v>107776.03</v>
      </c>
      <c r="E260" s="19" t="n">
        <f aca="false">D260/C260*100</f>
        <v>100</v>
      </c>
    </row>
    <row r="261" customFormat="false" ht="15" hidden="false" customHeight="false" outlineLevel="0" collapsed="false">
      <c r="A261" s="26" t="s">
        <v>20</v>
      </c>
      <c r="B261" s="24" t="s">
        <v>326</v>
      </c>
      <c r="C261" s="25" t="n">
        <v>107776.03</v>
      </c>
      <c r="D261" s="25" t="n">
        <v>107776.03</v>
      </c>
      <c r="E261" s="19" t="n">
        <f aca="false">D261/C261*100</f>
        <v>100</v>
      </c>
    </row>
    <row r="262" customFormat="false" ht="15" hidden="false" customHeight="false" outlineLevel="0" collapsed="false">
      <c r="A262" s="26" t="s">
        <v>28</v>
      </c>
      <c r="B262" s="24" t="s">
        <v>327</v>
      </c>
      <c r="C262" s="25" t="n">
        <v>107776.03</v>
      </c>
      <c r="D262" s="25" t="n">
        <v>107776.03</v>
      </c>
      <c r="E262" s="19" t="n">
        <f aca="false">D262/C262*100</f>
        <v>100</v>
      </c>
    </row>
    <row r="263" customFormat="false" ht="45" hidden="false" customHeight="false" outlineLevel="0" collapsed="false">
      <c r="A263" s="26" t="s">
        <v>98</v>
      </c>
      <c r="B263" s="24" t="s">
        <v>328</v>
      </c>
      <c r="C263" s="25" t="n">
        <v>113593.87</v>
      </c>
      <c r="D263" s="25" t="n">
        <v>113593.87</v>
      </c>
      <c r="E263" s="19" t="n">
        <f aca="false">D263/C263*100</f>
        <v>100</v>
      </c>
    </row>
    <row r="264" customFormat="false" ht="15" hidden="false" customHeight="false" outlineLevel="0" collapsed="false">
      <c r="A264" s="26" t="s">
        <v>10</v>
      </c>
      <c r="B264" s="24" t="s">
        <v>329</v>
      </c>
      <c r="C264" s="25" t="n">
        <v>113593.87</v>
      </c>
      <c r="D264" s="25" t="n">
        <v>113593.87</v>
      </c>
      <c r="E264" s="19" t="n">
        <f aca="false">D264/C264*100</f>
        <v>100</v>
      </c>
    </row>
    <row r="265" customFormat="false" ht="15" hidden="false" customHeight="false" outlineLevel="0" collapsed="false">
      <c r="A265" s="26" t="s">
        <v>20</v>
      </c>
      <c r="B265" s="24" t="s">
        <v>330</v>
      </c>
      <c r="C265" s="25" t="n">
        <v>113593.87</v>
      </c>
      <c r="D265" s="25" t="n">
        <v>113593.87</v>
      </c>
      <c r="E265" s="19" t="n">
        <f aca="false">D265/C265*100</f>
        <v>100</v>
      </c>
    </row>
    <row r="266" customFormat="false" ht="15" hidden="false" customHeight="false" outlineLevel="0" collapsed="false">
      <c r="A266" s="26" t="s">
        <v>28</v>
      </c>
      <c r="B266" s="24" t="s">
        <v>331</v>
      </c>
      <c r="C266" s="25" t="n">
        <v>113593.87</v>
      </c>
      <c r="D266" s="25" t="n">
        <v>113593.87</v>
      </c>
      <c r="E266" s="19" t="n">
        <f aca="false">D266/C266*100</f>
        <v>100</v>
      </c>
    </row>
    <row r="267" customFormat="false" ht="15" hidden="false" customHeight="false" outlineLevel="0" collapsed="false">
      <c r="A267" s="26" t="s">
        <v>332</v>
      </c>
      <c r="B267" s="24" t="s">
        <v>333</v>
      </c>
      <c r="C267" s="25" t="n">
        <v>5258842.42</v>
      </c>
      <c r="D267" s="25" t="n">
        <v>4852672.24</v>
      </c>
      <c r="E267" s="19" t="n">
        <f aca="false">D267/C267*100</f>
        <v>92.2764337175176</v>
      </c>
    </row>
    <row r="268" customFormat="false" ht="30" hidden="false" customHeight="false" outlineLevel="0" collapsed="false">
      <c r="A268" s="26" t="s">
        <v>94</v>
      </c>
      <c r="B268" s="24" t="s">
        <v>334</v>
      </c>
      <c r="C268" s="25" t="n">
        <v>2365363.84</v>
      </c>
      <c r="D268" s="25" t="n">
        <v>1959193.66</v>
      </c>
      <c r="E268" s="19" t="n">
        <f aca="false">D268/C268*100</f>
        <v>82.8284269366357</v>
      </c>
    </row>
    <row r="269" customFormat="false" ht="45" hidden="false" customHeight="false" outlineLevel="0" collapsed="false">
      <c r="A269" s="26" t="s">
        <v>96</v>
      </c>
      <c r="B269" s="24" t="s">
        <v>335</v>
      </c>
      <c r="C269" s="25" t="n">
        <v>2365363.84</v>
      </c>
      <c r="D269" s="25" t="n">
        <v>1959193.66</v>
      </c>
      <c r="E269" s="19" t="n">
        <f aca="false">D269/C269*100</f>
        <v>82.8284269366357</v>
      </c>
    </row>
    <row r="270" customFormat="false" ht="45" hidden="false" customHeight="false" outlineLevel="0" collapsed="false">
      <c r="A270" s="26" t="s">
        <v>98</v>
      </c>
      <c r="B270" s="24" t="s">
        <v>336</v>
      </c>
      <c r="C270" s="25" t="n">
        <v>2365363.84</v>
      </c>
      <c r="D270" s="25" t="n">
        <v>1959193.66</v>
      </c>
      <c r="E270" s="19" t="n">
        <f aca="false">D270/C270*100</f>
        <v>82.8284269366357</v>
      </c>
    </row>
    <row r="271" customFormat="false" ht="15" hidden="false" customHeight="false" outlineLevel="0" collapsed="false">
      <c r="A271" s="26" t="s">
        <v>10</v>
      </c>
      <c r="B271" s="24" t="s">
        <v>337</v>
      </c>
      <c r="C271" s="25" t="n">
        <v>740651.92</v>
      </c>
      <c r="D271" s="25" t="n">
        <v>740112.1</v>
      </c>
      <c r="E271" s="19" t="n">
        <f aca="false">D271/C271*100</f>
        <v>99.9271155605726</v>
      </c>
    </row>
    <row r="272" customFormat="false" ht="15" hidden="false" customHeight="false" outlineLevel="0" collapsed="false">
      <c r="A272" s="26" t="s">
        <v>20</v>
      </c>
      <c r="B272" s="24" t="s">
        <v>338</v>
      </c>
      <c r="C272" s="25" t="n">
        <v>740651.92</v>
      </c>
      <c r="D272" s="25" t="n">
        <v>740112.1</v>
      </c>
      <c r="E272" s="19" t="n">
        <f aca="false">D272/C272*100</f>
        <v>99.9271155605726</v>
      </c>
    </row>
    <row r="273" customFormat="false" ht="15" hidden="false" customHeight="false" outlineLevel="0" collapsed="false">
      <c r="A273" s="26" t="s">
        <v>28</v>
      </c>
      <c r="B273" s="24" t="s">
        <v>339</v>
      </c>
      <c r="C273" s="25" t="n">
        <v>178637.01</v>
      </c>
      <c r="D273" s="25" t="n">
        <v>178636.14</v>
      </c>
      <c r="E273" s="19" t="n">
        <f aca="false">D273/C273*100</f>
        <v>99.9995129788614</v>
      </c>
    </row>
    <row r="274" customFormat="false" ht="15" hidden="false" customHeight="false" outlineLevel="0" collapsed="false">
      <c r="A274" s="26" t="s">
        <v>30</v>
      </c>
      <c r="B274" s="24" t="s">
        <v>340</v>
      </c>
      <c r="C274" s="25" t="n">
        <v>562014.91</v>
      </c>
      <c r="D274" s="25" t="n">
        <v>561475.96</v>
      </c>
      <c r="E274" s="19" t="n">
        <f aca="false">D274/C274*100</f>
        <v>99.9041039676332</v>
      </c>
    </row>
    <row r="275" customFormat="false" ht="15" hidden="false" customHeight="false" outlineLevel="0" collapsed="false">
      <c r="A275" s="26" t="s">
        <v>42</v>
      </c>
      <c r="B275" s="24" t="s">
        <v>341</v>
      </c>
      <c r="C275" s="25" t="n">
        <v>1624711.92</v>
      </c>
      <c r="D275" s="25" t="n">
        <v>1219081.56</v>
      </c>
      <c r="E275" s="19" t="n">
        <f aca="false">D275/C275*100</f>
        <v>75.0337056676485</v>
      </c>
    </row>
    <row r="276" customFormat="false" ht="15" hidden="false" customHeight="false" outlineLevel="0" collapsed="false">
      <c r="A276" s="26" t="s">
        <v>44</v>
      </c>
      <c r="B276" s="24" t="s">
        <v>342</v>
      </c>
      <c r="C276" s="25" t="n">
        <v>1393566.92</v>
      </c>
      <c r="D276" s="25" t="n">
        <v>987936.56</v>
      </c>
      <c r="E276" s="19" t="n">
        <f aca="false">D276/C276*100</f>
        <v>70.8926529340981</v>
      </c>
    </row>
    <row r="277" customFormat="false" ht="15" hidden="false" customHeight="false" outlineLevel="0" collapsed="false">
      <c r="A277" s="26" t="s">
        <v>46</v>
      </c>
      <c r="B277" s="24" t="s">
        <v>343</v>
      </c>
      <c r="C277" s="25" t="n">
        <v>231145</v>
      </c>
      <c r="D277" s="25" t="n">
        <v>231145</v>
      </c>
      <c r="E277" s="19" t="n">
        <f aca="false">D277/C277*100</f>
        <v>100</v>
      </c>
    </row>
    <row r="278" customFormat="false" ht="30" hidden="false" customHeight="false" outlineLevel="0" collapsed="false">
      <c r="A278" s="26" t="s">
        <v>344</v>
      </c>
      <c r="B278" s="24" t="s">
        <v>345</v>
      </c>
      <c r="C278" s="25" t="n">
        <v>2893478.58</v>
      </c>
      <c r="D278" s="25" t="n">
        <v>2893478.58</v>
      </c>
      <c r="E278" s="19" t="n">
        <f aca="false">D278/C278*100</f>
        <v>100</v>
      </c>
    </row>
    <row r="279" customFormat="false" ht="15" hidden="false" customHeight="false" outlineLevel="0" collapsed="false">
      <c r="A279" s="26" t="s">
        <v>346</v>
      </c>
      <c r="B279" s="24" t="s">
        <v>347</v>
      </c>
      <c r="C279" s="25" t="n">
        <v>2893478.58</v>
      </c>
      <c r="D279" s="25" t="n">
        <v>2893478.58</v>
      </c>
      <c r="E279" s="19" t="n">
        <f aca="false">D279/C279*100</f>
        <v>100</v>
      </c>
    </row>
    <row r="280" customFormat="false" ht="45" hidden="false" customHeight="false" outlineLevel="0" collapsed="false">
      <c r="A280" s="26" t="s">
        <v>348</v>
      </c>
      <c r="B280" s="24" t="s">
        <v>349</v>
      </c>
      <c r="C280" s="25" t="n">
        <v>2893478.58</v>
      </c>
      <c r="D280" s="25" t="n">
        <v>2893478.58</v>
      </c>
      <c r="E280" s="19" t="n">
        <f aca="false">D280/C280*100</f>
        <v>100</v>
      </c>
    </row>
    <row r="281" customFormat="false" ht="15" hidden="false" customHeight="false" outlineLevel="0" collapsed="false">
      <c r="A281" s="26" t="s">
        <v>10</v>
      </c>
      <c r="B281" s="24" t="s">
        <v>350</v>
      </c>
      <c r="C281" s="25" t="n">
        <v>2893478.58</v>
      </c>
      <c r="D281" s="25" t="n">
        <v>2893478.58</v>
      </c>
      <c r="E281" s="19" t="n">
        <f aca="false">D281/C281*100</f>
        <v>100</v>
      </c>
    </row>
    <row r="282" customFormat="false" ht="15" hidden="false" customHeight="false" outlineLevel="0" collapsed="false">
      <c r="A282" s="26" t="s">
        <v>20</v>
      </c>
      <c r="B282" s="24" t="s">
        <v>351</v>
      </c>
      <c r="C282" s="25" t="n">
        <v>2893478.58</v>
      </c>
      <c r="D282" s="25" t="n">
        <v>2893478.58</v>
      </c>
      <c r="E282" s="19" t="n">
        <f aca="false">D282/C282*100</f>
        <v>100</v>
      </c>
    </row>
    <row r="283" customFormat="false" ht="15" hidden="false" customHeight="false" outlineLevel="0" collapsed="false">
      <c r="A283" s="26" t="s">
        <v>30</v>
      </c>
      <c r="B283" s="24" t="s">
        <v>352</v>
      </c>
      <c r="C283" s="25" t="n">
        <v>2893478.58</v>
      </c>
      <c r="D283" s="25" t="n">
        <v>2893478.58</v>
      </c>
      <c r="E283" s="19" t="n">
        <f aca="false">D283/C283*100</f>
        <v>100</v>
      </c>
    </row>
    <row r="284" customFormat="false" ht="15" hidden="false" customHeight="false" outlineLevel="0" collapsed="false">
      <c r="A284" s="26" t="s">
        <v>353</v>
      </c>
      <c r="B284" s="24" t="s">
        <v>354</v>
      </c>
      <c r="C284" s="25" t="n">
        <v>670000</v>
      </c>
      <c r="D284" s="25" t="n">
        <v>670000</v>
      </c>
      <c r="E284" s="19" t="n">
        <f aca="false">D284/C284*100</f>
        <v>100</v>
      </c>
    </row>
    <row r="285" customFormat="false" ht="15" hidden="false" customHeight="false" outlineLevel="0" collapsed="false">
      <c r="A285" s="26" t="s">
        <v>200</v>
      </c>
      <c r="B285" s="24" t="s">
        <v>355</v>
      </c>
      <c r="C285" s="25" t="n">
        <v>670000</v>
      </c>
      <c r="D285" s="25" t="n">
        <v>670000</v>
      </c>
      <c r="E285" s="19" t="n">
        <f aca="false">D285/C285*100</f>
        <v>100</v>
      </c>
    </row>
    <row r="286" customFormat="false" ht="15" hidden="false" customHeight="false" outlineLevel="0" collapsed="false">
      <c r="A286" s="26" t="s">
        <v>202</v>
      </c>
      <c r="B286" s="24" t="s">
        <v>356</v>
      </c>
      <c r="C286" s="25" t="n">
        <v>670000</v>
      </c>
      <c r="D286" s="25" t="n">
        <v>670000</v>
      </c>
      <c r="E286" s="19" t="n">
        <f aca="false">D286/C286*100</f>
        <v>100</v>
      </c>
    </row>
    <row r="287" customFormat="false" ht="15" hidden="false" customHeight="false" outlineLevel="0" collapsed="false">
      <c r="A287" s="26" t="s">
        <v>10</v>
      </c>
      <c r="B287" s="24" t="s">
        <v>357</v>
      </c>
      <c r="C287" s="25" t="n">
        <v>670000</v>
      </c>
      <c r="D287" s="25" t="n">
        <v>670000</v>
      </c>
      <c r="E287" s="19" t="n">
        <f aca="false">D287/C287*100</f>
        <v>100</v>
      </c>
    </row>
    <row r="288" customFormat="false" ht="15" hidden="false" customHeight="false" outlineLevel="0" collapsed="false">
      <c r="A288" s="26" t="s">
        <v>36</v>
      </c>
      <c r="B288" s="24" t="s">
        <v>358</v>
      </c>
      <c r="C288" s="25" t="n">
        <v>670000</v>
      </c>
      <c r="D288" s="25" t="n">
        <v>670000</v>
      </c>
      <c r="E288" s="19" t="n">
        <f aca="false">D288/C288*100</f>
        <v>100</v>
      </c>
    </row>
    <row r="289" customFormat="false" ht="30" hidden="false" customHeight="false" outlineLevel="0" collapsed="false">
      <c r="A289" s="26" t="s">
        <v>38</v>
      </c>
      <c r="B289" s="24" t="s">
        <v>359</v>
      </c>
      <c r="C289" s="25" t="n">
        <v>670000</v>
      </c>
      <c r="D289" s="25" t="n">
        <v>670000</v>
      </c>
      <c r="E289" s="19" t="n">
        <f aca="false">D289/C289*100</f>
        <v>100</v>
      </c>
    </row>
    <row r="290" customFormat="false" ht="30" hidden="false" customHeight="false" outlineLevel="0" collapsed="false">
      <c r="A290" s="26" t="s">
        <v>360</v>
      </c>
      <c r="B290" s="24" t="s">
        <v>361</v>
      </c>
      <c r="C290" s="25" t="n">
        <v>1750</v>
      </c>
      <c r="D290" s="25" t="n">
        <v>1750</v>
      </c>
      <c r="E290" s="19" t="n">
        <f aca="false">D290/C290*100</f>
        <v>100</v>
      </c>
    </row>
    <row r="291" customFormat="false" ht="30" hidden="false" customHeight="false" outlineLevel="0" collapsed="false">
      <c r="A291" s="26" t="s">
        <v>94</v>
      </c>
      <c r="B291" s="24" t="s">
        <v>362</v>
      </c>
      <c r="C291" s="25" t="n">
        <v>1750</v>
      </c>
      <c r="D291" s="25" t="n">
        <v>1750</v>
      </c>
      <c r="E291" s="19" t="n">
        <f aca="false">D291/C291*100</f>
        <v>100</v>
      </c>
    </row>
    <row r="292" customFormat="false" ht="45" hidden="false" customHeight="false" outlineLevel="0" collapsed="false">
      <c r="A292" s="26" t="s">
        <v>96</v>
      </c>
      <c r="B292" s="24" t="s">
        <v>363</v>
      </c>
      <c r="C292" s="25" t="n">
        <v>1750</v>
      </c>
      <c r="D292" s="25" t="n">
        <v>1750</v>
      </c>
      <c r="E292" s="19" t="n">
        <f aca="false">D292/C292*100</f>
        <v>100</v>
      </c>
    </row>
    <row r="293" customFormat="false" ht="45" hidden="false" customHeight="false" outlineLevel="0" collapsed="false">
      <c r="A293" s="26" t="s">
        <v>98</v>
      </c>
      <c r="B293" s="24" t="s">
        <v>364</v>
      </c>
      <c r="C293" s="25" t="n">
        <v>1750</v>
      </c>
      <c r="D293" s="25" t="n">
        <v>1750</v>
      </c>
      <c r="E293" s="19" t="n">
        <f aca="false">D293/C293*100</f>
        <v>100</v>
      </c>
    </row>
    <row r="294" customFormat="false" ht="15" hidden="false" customHeight="false" outlineLevel="0" collapsed="false">
      <c r="A294" s="26" t="s">
        <v>10</v>
      </c>
      <c r="B294" s="24" t="s">
        <v>365</v>
      </c>
      <c r="C294" s="25" t="n">
        <v>1750</v>
      </c>
      <c r="D294" s="25" t="n">
        <v>1750</v>
      </c>
      <c r="E294" s="19" t="n">
        <f aca="false">D294/C294*100</f>
        <v>100</v>
      </c>
    </row>
    <row r="295" customFormat="false" ht="15" hidden="false" customHeight="false" outlineLevel="0" collapsed="false">
      <c r="A295" s="26" t="s">
        <v>20</v>
      </c>
      <c r="B295" s="24" t="s">
        <v>366</v>
      </c>
      <c r="C295" s="25" t="n">
        <v>1750</v>
      </c>
      <c r="D295" s="25" t="n">
        <v>1750</v>
      </c>
      <c r="E295" s="19" t="n">
        <f aca="false">D295/C295*100</f>
        <v>100</v>
      </c>
    </row>
    <row r="296" customFormat="false" ht="15" hidden="false" customHeight="false" outlineLevel="0" collapsed="false">
      <c r="A296" s="26" t="s">
        <v>30</v>
      </c>
      <c r="B296" s="24" t="s">
        <v>367</v>
      </c>
      <c r="C296" s="25" t="n">
        <v>1750</v>
      </c>
      <c r="D296" s="25" t="n">
        <v>1750</v>
      </c>
      <c r="E296" s="19" t="n">
        <f aca="false">D296/C296*100</f>
        <v>100</v>
      </c>
    </row>
    <row r="297" customFormat="false" ht="15" hidden="false" customHeight="false" outlineLevel="0" collapsed="false">
      <c r="A297" s="26" t="s">
        <v>368</v>
      </c>
      <c r="B297" s="24" t="s">
        <v>369</v>
      </c>
      <c r="C297" s="25" t="n">
        <v>261509696.37</v>
      </c>
      <c r="D297" s="25" t="n">
        <v>260796926.9</v>
      </c>
      <c r="E297" s="19" t="n">
        <f aca="false">D297/C297*100</f>
        <v>99.7274405194553</v>
      </c>
    </row>
    <row r="298" customFormat="false" ht="15" hidden="false" customHeight="false" outlineLevel="0" collapsed="false">
      <c r="A298" s="26" t="s">
        <v>10</v>
      </c>
      <c r="B298" s="24" t="s">
        <v>370</v>
      </c>
      <c r="C298" s="25" t="n">
        <v>260773374.33</v>
      </c>
      <c r="D298" s="25" t="n">
        <v>260063747.87</v>
      </c>
      <c r="E298" s="19" t="n">
        <f aca="false">D298/C298*100</f>
        <v>99.7278761829795</v>
      </c>
    </row>
    <row r="299" customFormat="false" ht="30" hidden="false" customHeight="false" outlineLevel="0" collapsed="false">
      <c r="A299" s="26" t="s">
        <v>12</v>
      </c>
      <c r="B299" s="24" t="s">
        <v>371</v>
      </c>
      <c r="C299" s="25" t="n">
        <v>16831258.13</v>
      </c>
      <c r="D299" s="25" t="n">
        <v>16703876.39</v>
      </c>
      <c r="E299" s="19" t="n">
        <f aca="false">D299/C299*100</f>
        <v>99.2431834921897</v>
      </c>
    </row>
    <row r="300" customFormat="false" ht="15" hidden="false" customHeight="false" outlineLevel="0" collapsed="false">
      <c r="A300" s="26" t="s">
        <v>14</v>
      </c>
      <c r="B300" s="24" t="s">
        <v>372</v>
      </c>
      <c r="C300" s="25" t="n">
        <v>12901645.12</v>
      </c>
      <c r="D300" s="25" t="n">
        <v>12801581.6</v>
      </c>
      <c r="E300" s="19" t="n">
        <f aca="false">D300/C300*100</f>
        <v>99.2244127080749</v>
      </c>
    </row>
    <row r="301" customFormat="false" ht="15" hidden="false" customHeight="false" outlineLevel="0" collapsed="false">
      <c r="A301" s="26" t="s">
        <v>16</v>
      </c>
      <c r="B301" s="24" t="s">
        <v>373</v>
      </c>
      <c r="C301" s="25" t="n">
        <v>3969</v>
      </c>
      <c r="D301" s="25" t="n">
        <v>3967.11</v>
      </c>
      <c r="E301" s="19" t="n">
        <f aca="false">D301/C301*100</f>
        <v>99.952380952381</v>
      </c>
    </row>
    <row r="302" customFormat="false" ht="15" hidden="false" customHeight="false" outlineLevel="0" collapsed="false">
      <c r="A302" s="26" t="s">
        <v>18</v>
      </c>
      <c r="B302" s="24" t="s">
        <v>374</v>
      </c>
      <c r="C302" s="25" t="n">
        <v>3925644.01</v>
      </c>
      <c r="D302" s="25" t="n">
        <v>3898327.68</v>
      </c>
      <c r="E302" s="19" t="n">
        <f aca="false">D302/C302*100</f>
        <v>99.3041567210268</v>
      </c>
    </row>
    <row r="303" customFormat="false" ht="15" hidden="false" customHeight="false" outlineLevel="0" collapsed="false">
      <c r="A303" s="26" t="s">
        <v>20</v>
      </c>
      <c r="B303" s="24" t="s">
        <v>375</v>
      </c>
      <c r="C303" s="25" t="n">
        <v>1969365.42</v>
      </c>
      <c r="D303" s="25" t="n">
        <v>1969267.02</v>
      </c>
      <c r="E303" s="19" t="n">
        <f aca="false">D303/C303*100</f>
        <v>99.9950034666497</v>
      </c>
    </row>
    <row r="304" customFormat="false" ht="15" hidden="false" customHeight="false" outlineLevel="0" collapsed="false">
      <c r="A304" s="26" t="s">
        <v>22</v>
      </c>
      <c r="B304" s="24" t="s">
        <v>376</v>
      </c>
      <c r="C304" s="25" t="n">
        <v>345833</v>
      </c>
      <c r="D304" s="25" t="n">
        <v>345833</v>
      </c>
      <c r="E304" s="19" t="n">
        <f aca="false">D304/C304*100</f>
        <v>100</v>
      </c>
    </row>
    <row r="305" customFormat="false" ht="15" hidden="false" customHeight="false" outlineLevel="0" collapsed="false">
      <c r="A305" s="26" t="s">
        <v>24</v>
      </c>
      <c r="B305" s="24" t="s">
        <v>377</v>
      </c>
      <c r="C305" s="25" t="n">
        <v>3277</v>
      </c>
      <c r="D305" s="25" t="n">
        <v>3277</v>
      </c>
      <c r="E305" s="19" t="n">
        <f aca="false">D305/C305*100</f>
        <v>100</v>
      </c>
    </row>
    <row r="306" customFormat="false" ht="15" hidden="false" customHeight="false" outlineLevel="0" collapsed="false">
      <c r="A306" s="26" t="s">
        <v>26</v>
      </c>
      <c r="B306" s="24" t="s">
        <v>378</v>
      </c>
      <c r="C306" s="25" t="n">
        <v>627301.02</v>
      </c>
      <c r="D306" s="25" t="n">
        <v>627298.66</v>
      </c>
      <c r="E306" s="19" t="n">
        <f aca="false">D306/C306*100</f>
        <v>99.9996237850849</v>
      </c>
    </row>
    <row r="307" customFormat="false" ht="15" hidden="false" customHeight="false" outlineLevel="0" collapsed="false">
      <c r="A307" s="26" t="s">
        <v>28</v>
      </c>
      <c r="B307" s="24" t="s">
        <v>379</v>
      </c>
      <c r="C307" s="25" t="n">
        <v>561753.41</v>
      </c>
      <c r="D307" s="25" t="n">
        <v>561753.37</v>
      </c>
      <c r="E307" s="19" t="n">
        <f aca="false">D307/C307*100</f>
        <v>99.999992879438</v>
      </c>
    </row>
    <row r="308" customFormat="false" ht="15" hidden="false" customHeight="false" outlineLevel="0" collapsed="false">
      <c r="A308" s="26" t="s">
        <v>30</v>
      </c>
      <c r="B308" s="24" t="s">
        <v>380</v>
      </c>
      <c r="C308" s="25" t="n">
        <v>431200.99</v>
      </c>
      <c r="D308" s="25" t="n">
        <v>431104.99</v>
      </c>
      <c r="E308" s="19" t="n">
        <f aca="false">D308/C308*100</f>
        <v>99.9777366002801</v>
      </c>
    </row>
    <row r="309" customFormat="false" ht="15" hidden="false" customHeight="false" outlineLevel="0" collapsed="false">
      <c r="A309" s="26" t="s">
        <v>32</v>
      </c>
      <c r="B309" s="24" t="s">
        <v>381</v>
      </c>
      <c r="C309" s="25" t="n">
        <v>241472242.78</v>
      </c>
      <c r="D309" s="25" t="n">
        <v>240927575.93</v>
      </c>
      <c r="E309" s="19" t="n">
        <f aca="false">D309/C309*100</f>
        <v>99.7744391472372</v>
      </c>
    </row>
    <row r="310" customFormat="false" ht="30" hidden="false" customHeight="false" outlineLevel="0" collapsed="false">
      <c r="A310" s="26" t="s">
        <v>34</v>
      </c>
      <c r="B310" s="24" t="s">
        <v>382</v>
      </c>
      <c r="C310" s="25" t="n">
        <v>241472242.78</v>
      </c>
      <c r="D310" s="25" t="n">
        <v>240927575.93</v>
      </c>
      <c r="E310" s="19" t="n">
        <f aca="false">D310/C310*100</f>
        <v>99.7744391472372</v>
      </c>
    </row>
    <row r="311" customFormat="false" ht="15" hidden="false" customHeight="false" outlineLevel="0" collapsed="false">
      <c r="A311" s="26" t="s">
        <v>383</v>
      </c>
      <c r="B311" s="24" t="s">
        <v>384</v>
      </c>
      <c r="C311" s="25" t="n">
        <v>200000</v>
      </c>
      <c r="D311" s="25" t="n">
        <v>198370</v>
      </c>
      <c r="E311" s="19" t="n">
        <f aca="false">D311/C311*100</f>
        <v>99.185</v>
      </c>
    </row>
    <row r="312" customFormat="false" ht="15" hidden="false" customHeight="false" outlineLevel="0" collapsed="false">
      <c r="A312" s="26" t="s">
        <v>385</v>
      </c>
      <c r="B312" s="24" t="s">
        <v>386</v>
      </c>
      <c r="C312" s="25" t="n">
        <v>200000</v>
      </c>
      <c r="D312" s="25" t="n">
        <v>198370</v>
      </c>
      <c r="E312" s="19" t="n">
        <f aca="false">D312/C312*100</f>
        <v>99.185</v>
      </c>
    </row>
    <row r="313" customFormat="false" ht="15" hidden="false" customHeight="false" outlineLevel="0" collapsed="false">
      <c r="A313" s="26" t="s">
        <v>40</v>
      </c>
      <c r="B313" s="24" t="s">
        <v>387</v>
      </c>
      <c r="C313" s="25" t="n">
        <v>300508</v>
      </c>
      <c r="D313" s="25" t="n">
        <v>264658.53</v>
      </c>
      <c r="E313" s="19" t="n">
        <f aca="false">D313/C313*100</f>
        <v>88.07037749411</v>
      </c>
    </row>
    <row r="314" customFormat="false" ht="15" hidden="false" customHeight="false" outlineLevel="0" collapsed="false">
      <c r="A314" s="26" t="s">
        <v>42</v>
      </c>
      <c r="B314" s="24" t="s">
        <v>388</v>
      </c>
      <c r="C314" s="25" t="n">
        <v>736322.04</v>
      </c>
      <c r="D314" s="25" t="n">
        <v>733179.03</v>
      </c>
      <c r="E314" s="19" t="n">
        <f aca="false">D314/C314*100</f>
        <v>99.5731473690506</v>
      </c>
    </row>
    <row r="315" customFormat="false" ht="15" hidden="false" customHeight="false" outlineLevel="0" collapsed="false">
      <c r="A315" s="26" t="s">
        <v>44</v>
      </c>
      <c r="B315" s="24" t="s">
        <v>389</v>
      </c>
      <c r="C315" s="25" t="n">
        <v>95515</v>
      </c>
      <c r="D315" s="25" t="n">
        <v>94545</v>
      </c>
      <c r="E315" s="19" t="n">
        <f aca="false">D315/C315*100</f>
        <v>98.9844527037638</v>
      </c>
    </row>
    <row r="316" customFormat="false" ht="15" hidden="false" customHeight="false" outlineLevel="0" collapsed="false">
      <c r="A316" s="26" t="s">
        <v>46</v>
      </c>
      <c r="B316" s="24" t="s">
        <v>390</v>
      </c>
      <c r="C316" s="25" t="n">
        <v>640807.04</v>
      </c>
      <c r="D316" s="25" t="n">
        <v>638634.03</v>
      </c>
      <c r="E316" s="19" t="n">
        <f aca="false">D316/C316*100</f>
        <v>99.6608947991583</v>
      </c>
    </row>
    <row r="317" customFormat="false" ht="15" hidden="false" customHeight="false" outlineLevel="0" collapsed="false">
      <c r="A317" s="26" t="s">
        <v>391</v>
      </c>
      <c r="B317" s="24" t="s">
        <v>392</v>
      </c>
      <c r="C317" s="25" t="n">
        <v>61763684.3</v>
      </c>
      <c r="D317" s="25" t="n">
        <v>61696209.91</v>
      </c>
      <c r="E317" s="19" t="n">
        <f aca="false">D317/C317*100</f>
        <v>99.8907539426044</v>
      </c>
    </row>
    <row r="318" customFormat="false" ht="45" hidden="false" customHeight="false" outlineLevel="0" collapsed="false">
      <c r="A318" s="26" t="s">
        <v>207</v>
      </c>
      <c r="B318" s="24" t="s">
        <v>393</v>
      </c>
      <c r="C318" s="25" t="n">
        <v>61763684.3</v>
      </c>
      <c r="D318" s="25" t="n">
        <v>61696209.91</v>
      </c>
      <c r="E318" s="19" t="n">
        <f aca="false">D318/C318*100</f>
        <v>99.8907539426044</v>
      </c>
    </row>
    <row r="319" customFormat="false" ht="15" hidden="false" customHeight="false" outlineLevel="0" collapsed="false">
      <c r="A319" s="26" t="s">
        <v>394</v>
      </c>
      <c r="B319" s="24" t="s">
        <v>395</v>
      </c>
      <c r="C319" s="25" t="n">
        <v>61763684.3</v>
      </c>
      <c r="D319" s="25" t="n">
        <v>61696209.91</v>
      </c>
      <c r="E319" s="19" t="n">
        <f aca="false">D319/C319*100</f>
        <v>99.8907539426044</v>
      </c>
    </row>
    <row r="320" customFormat="false" ht="75" hidden="false" customHeight="false" outlineLevel="0" collapsed="false">
      <c r="A320" s="26" t="s">
        <v>396</v>
      </c>
      <c r="B320" s="24" t="s">
        <v>397</v>
      </c>
      <c r="C320" s="25" t="n">
        <v>61301684.3</v>
      </c>
      <c r="D320" s="25" t="n">
        <v>61234209.91</v>
      </c>
      <c r="E320" s="19" t="n">
        <f aca="false">D320/C320*100</f>
        <v>99.889930609949</v>
      </c>
    </row>
    <row r="321" customFormat="false" ht="15" hidden="false" customHeight="false" outlineLevel="0" collapsed="false">
      <c r="A321" s="26" t="s">
        <v>10</v>
      </c>
      <c r="B321" s="24" t="s">
        <v>398</v>
      </c>
      <c r="C321" s="25" t="n">
        <v>61301684.3</v>
      </c>
      <c r="D321" s="25" t="n">
        <v>61234209.91</v>
      </c>
      <c r="E321" s="19" t="n">
        <f aca="false">D321/C321*100</f>
        <v>99.889930609949</v>
      </c>
    </row>
    <row r="322" customFormat="false" ht="15" hidden="false" customHeight="false" outlineLevel="0" collapsed="false">
      <c r="A322" s="26" t="s">
        <v>32</v>
      </c>
      <c r="B322" s="24" t="s">
        <v>399</v>
      </c>
      <c r="C322" s="25" t="n">
        <v>61301684.3</v>
      </c>
      <c r="D322" s="25" t="n">
        <v>61234209.91</v>
      </c>
      <c r="E322" s="19" t="n">
        <f aca="false">D322/C322*100</f>
        <v>99.889930609949</v>
      </c>
    </row>
    <row r="323" customFormat="false" ht="30" hidden="false" customHeight="false" outlineLevel="0" collapsed="false">
      <c r="A323" s="26" t="s">
        <v>34</v>
      </c>
      <c r="B323" s="24" t="s">
        <v>400</v>
      </c>
      <c r="C323" s="25" t="n">
        <v>61301684.3</v>
      </c>
      <c r="D323" s="25" t="n">
        <v>61234209.91</v>
      </c>
      <c r="E323" s="19" t="n">
        <f aca="false">D323/C323*100</f>
        <v>99.889930609949</v>
      </c>
    </row>
    <row r="324" customFormat="false" ht="30" hidden="false" customHeight="false" outlineLevel="0" collapsed="false">
      <c r="A324" s="26" t="s">
        <v>401</v>
      </c>
      <c r="B324" s="24" t="s">
        <v>402</v>
      </c>
      <c r="C324" s="25" t="n">
        <v>462000</v>
      </c>
      <c r="D324" s="25" t="n">
        <v>462000</v>
      </c>
      <c r="E324" s="19" t="n">
        <f aca="false">D324/C324*100</f>
        <v>100</v>
      </c>
    </row>
    <row r="325" customFormat="false" ht="15" hidden="false" customHeight="false" outlineLevel="0" collapsed="false">
      <c r="A325" s="26" t="s">
        <v>10</v>
      </c>
      <c r="B325" s="24" t="s">
        <v>403</v>
      </c>
      <c r="C325" s="25" t="n">
        <v>462000</v>
      </c>
      <c r="D325" s="25" t="n">
        <v>462000</v>
      </c>
      <c r="E325" s="19" t="n">
        <f aca="false">D325/C325*100</f>
        <v>100</v>
      </c>
    </row>
    <row r="326" customFormat="false" ht="15" hidden="false" customHeight="false" outlineLevel="0" collapsed="false">
      <c r="A326" s="26" t="s">
        <v>32</v>
      </c>
      <c r="B326" s="24" t="s">
        <v>404</v>
      </c>
      <c r="C326" s="25" t="n">
        <v>462000</v>
      </c>
      <c r="D326" s="25" t="n">
        <v>462000</v>
      </c>
      <c r="E326" s="19" t="n">
        <f aca="false">D326/C326*100</f>
        <v>100</v>
      </c>
    </row>
    <row r="327" customFormat="false" ht="30" hidden="false" customHeight="false" outlineLevel="0" collapsed="false">
      <c r="A327" s="26" t="s">
        <v>34</v>
      </c>
      <c r="B327" s="24" t="s">
        <v>405</v>
      </c>
      <c r="C327" s="25" t="n">
        <v>462000</v>
      </c>
      <c r="D327" s="25" t="n">
        <v>462000</v>
      </c>
      <c r="E327" s="19" t="n">
        <f aca="false">D327/C327*100</f>
        <v>100</v>
      </c>
    </row>
    <row r="328" customFormat="false" ht="15" hidden="false" customHeight="false" outlineLevel="0" collapsed="false">
      <c r="A328" s="26" t="s">
        <v>406</v>
      </c>
      <c r="B328" s="24" t="s">
        <v>407</v>
      </c>
      <c r="C328" s="25" t="n">
        <v>177247414.15</v>
      </c>
      <c r="D328" s="25" t="n">
        <v>176832881.97</v>
      </c>
      <c r="E328" s="19" t="n">
        <f aca="false">D328/C328*100</f>
        <v>99.7661279393057</v>
      </c>
    </row>
    <row r="329" customFormat="false" ht="75" hidden="false" customHeight="false" outlineLevel="0" collapsed="false">
      <c r="A329" s="26" t="s">
        <v>50</v>
      </c>
      <c r="B329" s="24" t="s">
        <v>408</v>
      </c>
      <c r="C329" s="25" t="n">
        <v>6420252.81</v>
      </c>
      <c r="D329" s="25" t="n">
        <v>6420252.81</v>
      </c>
      <c r="E329" s="19" t="n">
        <f aca="false">D329/C329*100</f>
        <v>100</v>
      </c>
    </row>
    <row r="330" customFormat="false" ht="30" hidden="false" customHeight="false" outlineLevel="0" collapsed="false">
      <c r="A330" s="26" t="s">
        <v>149</v>
      </c>
      <c r="B330" s="24" t="s">
        <v>409</v>
      </c>
      <c r="C330" s="25" t="n">
        <v>6420252.81</v>
      </c>
      <c r="D330" s="25" t="n">
        <v>6420252.81</v>
      </c>
      <c r="E330" s="19" t="n">
        <f aca="false">D330/C330*100</f>
        <v>100</v>
      </c>
    </row>
    <row r="331" customFormat="false" ht="45" hidden="false" customHeight="false" outlineLevel="0" collapsed="false">
      <c r="A331" s="26" t="s">
        <v>151</v>
      </c>
      <c r="B331" s="24" t="s">
        <v>410</v>
      </c>
      <c r="C331" s="25" t="n">
        <v>6415976.81</v>
      </c>
      <c r="D331" s="25" t="n">
        <v>6415976.81</v>
      </c>
      <c r="E331" s="19" t="n">
        <f aca="false">D331/C331*100</f>
        <v>100</v>
      </c>
    </row>
    <row r="332" customFormat="false" ht="15" hidden="false" customHeight="false" outlineLevel="0" collapsed="false">
      <c r="A332" s="26" t="s">
        <v>10</v>
      </c>
      <c r="B332" s="24" t="s">
        <v>411</v>
      </c>
      <c r="C332" s="25" t="n">
        <v>6415976.81</v>
      </c>
      <c r="D332" s="25" t="n">
        <v>6415976.81</v>
      </c>
      <c r="E332" s="19" t="n">
        <f aca="false">D332/C332*100</f>
        <v>100</v>
      </c>
    </row>
    <row r="333" customFormat="false" ht="30" hidden="false" customHeight="false" outlineLevel="0" collapsed="false">
      <c r="A333" s="26" t="s">
        <v>12</v>
      </c>
      <c r="B333" s="24" t="s">
        <v>412</v>
      </c>
      <c r="C333" s="25" t="n">
        <v>6415976.81</v>
      </c>
      <c r="D333" s="25" t="n">
        <v>6415976.81</v>
      </c>
      <c r="E333" s="19" t="n">
        <f aca="false">D333/C333*100</f>
        <v>100</v>
      </c>
    </row>
    <row r="334" customFormat="false" ht="15" hidden="false" customHeight="false" outlineLevel="0" collapsed="false">
      <c r="A334" s="26" t="s">
        <v>14</v>
      </c>
      <c r="B334" s="24" t="s">
        <v>413</v>
      </c>
      <c r="C334" s="25" t="n">
        <v>4929190.93</v>
      </c>
      <c r="D334" s="25" t="n">
        <v>4929190.93</v>
      </c>
      <c r="E334" s="19" t="n">
        <f aca="false">D334/C334*100</f>
        <v>100</v>
      </c>
    </row>
    <row r="335" customFormat="false" ht="15" hidden="false" customHeight="false" outlineLevel="0" collapsed="false">
      <c r="A335" s="26" t="s">
        <v>18</v>
      </c>
      <c r="B335" s="24" t="s">
        <v>414</v>
      </c>
      <c r="C335" s="25" t="n">
        <v>1486785.88</v>
      </c>
      <c r="D335" s="25" t="n">
        <v>1486785.88</v>
      </c>
      <c r="E335" s="19" t="n">
        <f aca="false">D335/C335*100</f>
        <v>100</v>
      </c>
    </row>
    <row r="336" customFormat="false" ht="45" hidden="false" customHeight="false" outlineLevel="0" collapsed="false">
      <c r="A336" s="26" t="s">
        <v>157</v>
      </c>
      <c r="B336" s="24" t="s">
        <v>415</v>
      </c>
      <c r="C336" s="25" t="n">
        <v>4276</v>
      </c>
      <c r="D336" s="25" t="n">
        <v>4276</v>
      </c>
      <c r="E336" s="19" t="n">
        <f aca="false">D336/C336*100</f>
        <v>100</v>
      </c>
    </row>
    <row r="337" customFormat="false" ht="15" hidden="false" customHeight="false" outlineLevel="0" collapsed="false">
      <c r="A337" s="26" t="s">
        <v>10</v>
      </c>
      <c r="B337" s="24" t="s">
        <v>416</v>
      </c>
      <c r="C337" s="25" t="n">
        <v>4276</v>
      </c>
      <c r="D337" s="25" t="n">
        <v>4276</v>
      </c>
      <c r="E337" s="19" t="n">
        <f aca="false">D337/C337*100</f>
        <v>100</v>
      </c>
    </row>
    <row r="338" customFormat="false" ht="30" hidden="false" customHeight="false" outlineLevel="0" collapsed="false">
      <c r="A338" s="26" t="s">
        <v>12</v>
      </c>
      <c r="B338" s="24" t="s">
        <v>417</v>
      </c>
      <c r="C338" s="25" t="n">
        <v>300</v>
      </c>
      <c r="D338" s="25" t="n">
        <v>300</v>
      </c>
      <c r="E338" s="19" t="n">
        <f aca="false">D338/C338*100</f>
        <v>100</v>
      </c>
    </row>
    <row r="339" customFormat="false" ht="15" hidden="false" customHeight="false" outlineLevel="0" collapsed="false">
      <c r="A339" s="26" t="s">
        <v>16</v>
      </c>
      <c r="B339" s="24" t="s">
        <v>418</v>
      </c>
      <c r="C339" s="25" t="n">
        <v>300</v>
      </c>
      <c r="D339" s="25" t="n">
        <v>300</v>
      </c>
      <c r="E339" s="19" t="n">
        <f aca="false">D339/C339*100</f>
        <v>100</v>
      </c>
    </row>
    <row r="340" customFormat="false" ht="15" hidden="false" customHeight="false" outlineLevel="0" collapsed="false">
      <c r="A340" s="26" t="s">
        <v>20</v>
      </c>
      <c r="B340" s="24" t="s">
        <v>419</v>
      </c>
      <c r="C340" s="25" t="n">
        <v>3976</v>
      </c>
      <c r="D340" s="25" t="n">
        <v>3976</v>
      </c>
      <c r="E340" s="19" t="n">
        <f aca="false">D340/C340*100</f>
        <v>100</v>
      </c>
    </row>
    <row r="341" customFormat="false" ht="15" hidden="false" customHeight="false" outlineLevel="0" collapsed="false">
      <c r="A341" s="26" t="s">
        <v>24</v>
      </c>
      <c r="B341" s="24" t="s">
        <v>420</v>
      </c>
      <c r="C341" s="25" t="n">
        <v>976</v>
      </c>
      <c r="D341" s="25" t="n">
        <v>976</v>
      </c>
      <c r="E341" s="19" t="n">
        <f aca="false">D341/C341*100</f>
        <v>100</v>
      </c>
    </row>
    <row r="342" customFormat="false" ht="15" hidden="false" customHeight="false" outlineLevel="0" collapsed="false">
      <c r="A342" s="26" t="s">
        <v>30</v>
      </c>
      <c r="B342" s="24" t="s">
        <v>421</v>
      </c>
      <c r="C342" s="25" t="n">
        <v>3000</v>
      </c>
      <c r="D342" s="25" t="n">
        <v>3000</v>
      </c>
      <c r="E342" s="19" t="n">
        <f aca="false">D342/C342*100</f>
        <v>100</v>
      </c>
    </row>
    <row r="343" customFormat="false" ht="30" hidden="false" customHeight="false" outlineLevel="0" collapsed="false">
      <c r="A343" s="26" t="s">
        <v>94</v>
      </c>
      <c r="B343" s="24" t="s">
        <v>422</v>
      </c>
      <c r="C343" s="25" t="n">
        <v>1181718.86</v>
      </c>
      <c r="D343" s="25" t="n">
        <v>1181718.68</v>
      </c>
      <c r="E343" s="19" t="n">
        <f aca="false">D343/C343*100</f>
        <v>99.9999847679506</v>
      </c>
    </row>
    <row r="344" customFormat="false" ht="45" hidden="false" customHeight="false" outlineLevel="0" collapsed="false">
      <c r="A344" s="26" t="s">
        <v>96</v>
      </c>
      <c r="B344" s="24" t="s">
        <v>423</v>
      </c>
      <c r="C344" s="25" t="n">
        <v>1181718.86</v>
      </c>
      <c r="D344" s="25" t="n">
        <v>1181718.68</v>
      </c>
      <c r="E344" s="19" t="n">
        <f aca="false">D344/C344*100</f>
        <v>99.9999847679506</v>
      </c>
    </row>
    <row r="345" customFormat="false" ht="30" hidden="false" customHeight="false" outlineLevel="0" collapsed="false">
      <c r="A345" s="26" t="s">
        <v>179</v>
      </c>
      <c r="B345" s="24" t="s">
        <v>424</v>
      </c>
      <c r="C345" s="25" t="n">
        <v>90520</v>
      </c>
      <c r="D345" s="25" t="n">
        <v>90520</v>
      </c>
      <c r="E345" s="19" t="n">
        <f aca="false">D345/C345*100</f>
        <v>100</v>
      </c>
    </row>
    <row r="346" customFormat="false" ht="15" hidden="false" customHeight="false" outlineLevel="0" collapsed="false">
      <c r="A346" s="26" t="s">
        <v>10</v>
      </c>
      <c r="B346" s="24" t="s">
        <v>425</v>
      </c>
      <c r="C346" s="25" t="n">
        <v>66990</v>
      </c>
      <c r="D346" s="25" t="n">
        <v>66990</v>
      </c>
      <c r="E346" s="19" t="n">
        <f aca="false">D346/C346*100</f>
        <v>100</v>
      </c>
    </row>
    <row r="347" customFormat="false" ht="15" hidden="false" customHeight="false" outlineLevel="0" collapsed="false">
      <c r="A347" s="26" t="s">
        <v>20</v>
      </c>
      <c r="B347" s="24" t="s">
        <v>426</v>
      </c>
      <c r="C347" s="25" t="n">
        <v>66990</v>
      </c>
      <c r="D347" s="25" t="n">
        <v>66990</v>
      </c>
      <c r="E347" s="19" t="n">
        <f aca="false">D347/C347*100</f>
        <v>100</v>
      </c>
    </row>
    <row r="348" customFormat="false" ht="15" hidden="false" customHeight="false" outlineLevel="0" collapsed="false">
      <c r="A348" s="26" t="s">
        <v>22</v>
      </c>
      <c r="B348" s="24" t="s">
        <v>427</v>
      </c>
      <c r="C348" s="25" t="n">
        <v>60000</v>
      </c>
      <c r="D348" s="25" t="n">
        <v>60000</v>
      </c>
      <c r="E348" s="19" t="n">
        <f aca="false">D348/C348*100</f>
        <v>100</v>
      </c>
    </row>
    <row r="349" customFormat="false" ht="15" hidden="false" customHeight="false" outlineLevel="0" collapsed="false">
      <c r="A349" s="26" t="s">
        <v>30</v>
      </c>
      <c r="B349" s="24" t="s">
        <v>428</v>
      </c>
      <c r="C349" s="25" t="n">
        <v>6990</v>
      </c>
      <c r="D349" s="25" t="n">
        <v>6990</v>
      </c>
      <c r="E349" s="19" t="n">
        <f aca="false">D349/C349*100</f>
        <v>100</v>
      </c>
    </row>
    <row r="350" customFormat="false" ht="15" hidden="false" customHeight="false" outlineLevel="0" collapsed="false">
      <c r="A350" s="26" t="s">
        <v>42</v>
      </c>
      <c r="B350" s="24" t="s">
        <v>429</v>
      </c>
      <c r="C350" s="25" t="n">
        <v>23530</v>
      </c>
      <c r="D350" s="25" t="n">
        <v>23530</v>
      </c>
      <c r="E350" s="19" t="n">
        <f aca="false">D350/C350*100</f>
        <v>100</v>
      </c>
    </row>
    <row r="351" customFormat="false" ht="15" hidden="false" customHeight="false" outlineLevel="0" collapsed="false">
      <c r="A351" s="26" t="s">
        <v>46</v>
      </c>
      <c r="B351" s="24" t="s">
        <v>430</v>
      </c>
      <c r="C351" s="25" t="n">
        <v>23530</v>
      </c>
      <c r="D351" s="25" t="n">
        <v>23530</v>
      </c>
      <c r="E351" s="19" t="n">
        <f aca="false">D351/C351*100</f>
        <v>100</v>
      </c>
    </row>
    <row r="352" customFormat="false" ht="45" hidden="false" customHeight="false" outlineLevel="0" collapsed="false">
      <c r="A352" s="26" t="s">
        <v>98</v>
      </c>
      <c r="B352" s="24" t="s">
        <v>431</v>
      </c>
      <c r="C352" s="25" t="n">
        <v>1091198.86</v>
      </c>
      <c r="D352" s="25" t="n">
        <v>1091198.68</v>
      </c>
      <c r="E352" s="19" t="n">
        <f aca="false">D352/C352*100</f>
        <v>99.9999835043816</v>
      </c>
    </row>
    <row r="353" customFormat="false" ht="15" hidden="false" customHeight="false" outlineLevel="0" collapsed="false">
      <c r="A353" s="26" t="s">
        <v>10</v>
      </c>
      <c r="B353" s="24" t="s">
        <v>432</v>
      </c>
      <c r="C353" s="25" t="n">
        <v>912395.86</v>
      </c>
      <c r="D353" s="25" t="n">
        <v>912395.86</v>
      </c>
      <c r="E353" s="19" t="n">
        <f aca="false">D353/C353*100</f>
        <v>100</v>
      </c>
    </row>
    <row r="354" customFormat="false" ht="15" hidden="false" customHeight="false" outlineLevel="0" collapsed="false">
      <c r="A354" s="26" t="s">
        <v>20</v>
      </c>
      <c r="B354" s="24" t="s">
        <v>433</v>
      </c>
      <c r="C354" s="25" t="n">
        <v>911527.86</v>
      </c>
      <c r="D354" s="25" t="n">
        <v>911527.86</v>
      </c>
      <c r="E354" s="19" t="n">
        <f aca="false">D354/C354*100</f>
        <v>100</v>
      </c>
    </row>
    <row r="355" customFormat="false" ht="15" hidden="false" customHeight="false" outlineLevel="0" collapsed="false">
      <c r="A355" s="26" t="s">
        <v>22</v>
      </c>
      <c r="B355" s="24" t="s">
        <v>434</v>
      </c>
      <c r="C355" s="25" t="n">
        <v>162</v>
      </c>
      <c r="D355" s="25" t="n">
        <v>162</v>
      </c>
      <c r="E355" s="19" t="n">
        <f aca="false">D355/C355*100</f>
        <v>100</v>
      </c>
    </row>
    <row r="356" customFormat="false" ht="15" hidden="false" customHeight="false" outlineLevel="0" collapsed="false">
      <c r="A356" s="26" t="s">
        <v>26</v>
      </c>
      <c r="B356" s="24" t="s">
        <v>435</v>
      </c>
      <c r="C356" s="25" t="n">
        <v>520812.02</v>
      </c>
      <c r="D356" s="25" t="n">
        <v>520812.02</v>
      </c>
      <c r="E356" s="19" t="n">
        <f aca="false">D356/C356*100</f>
        <v>100</v>
      </c>
    </row>
    <row r="357" customFormat="false" ht="15" hidden="false" customHeight="false" outlineLevel="0" collapsed="false">
      <c r="A357" s="26" t="s">
        <v>28</v>
      </c>
      <c r="B357" s="24" t="s">
        <v>436</v>
      </c>
      <c r="C357" s="25" t="n">
        <v>173128.09</v>
      </c>
      <c r="D357" s="25" t="n">
        <v>173128.09</v>
      </c>
      <c r="E357" s="19" t="n">
        <f aca="false">D357/C357*100</f>
        <v>100</v>
      </c>
    </row>
    <row r="358" customFormat="false" ht="15" hidden="false" customHeight="false" outlineLevel="0" collapsed="false">
      <c r="A358" s="26" t="s">
        <v>30</v>
      </c>
      <c r="B358" s="24" t="s">
        <v>437</v>
      </c>
      <c r="C358" s="25" t="n">
        <v>217425.75</v>
      </c>
      <c r="D358" s="25" t="n">
        <v>217425.75</v>
      </c>
      <c r="E358" s="19" t="n">
        <f aca="false">D358/C358*100</f>
        <v>100</v>
      </c>
    </row>
    <row r="359" customFormat="false" ht="15" hidden="false" customHeight="false" outlineLevel="0" collapsed="false">
      <c r="A359" s="26" t="s">
        <v>40</v>
      </c>
      <c r="B359" s="24" t="s">
        <v>438</v>
      </c>
      <c r="C359" s="25" t="n">
        <v>868</v>
      </c>
      <c r="D359" s="25" t="n">
        <v>868</v>
      </c>
      <c r="E359" s="19" t="n">
        <f aca="false">D359/C359*100</f>
        <v>100</v>
      </c>
    </row>
    <row r="360" customFormat="false" ht="15" hidden="false" customHeight="false" outlineLevel="0" collapsed="false">
      <c r="A360" s="26" t="s">
        <v>42</v>
      </c>
      <c r="B360" s="24" t="s">
        <v>439</v>
      </c>
      <c r="C360" s="25" t="n">
        <v>178803</v>
      </c>
      <c r="D360" s="25" t="n">
        <v>178802.82</v>
      </c>
      <c r="E360" s="19" t="n">
        <f aca="false">D360/C360*100</f>
        <v>99.9998993305482</v>
      </c>
    </row>
    <row r="361" customFormat="false" ht="15" hidden="false" customHeight="false" outlineLevel="0" collapsed="false">
      <c r="A361" s="26" t="s">
        <v>44</v>
      </c>
      <c r="B361" s="24" t="s">
        <v>440</v>
      </c>
      <c r="C361" s="25" t="n">
        <v>45100</v>
      </c>
      <c r="D361" s="25" t="n">
        <v>45100</v>
      </c>
      <c r="E361" s="19" t="n">
        <f aca="false">D361/C361*100</f>
        <v>100</v>
      </c>
    </row>
    <row r="362" customFormat="false" ht="15" hidden="false" customHeight="false" outlineLevel="0" collapsed="false">
      <c r="A362" s="26" t="s">
        <v>46</v>
      </c>
      <c r="B362" s="24" t="s">
        <v>441</v>
      </c>
      <c r="C362" s="25" t="n">
        <v>133703</v>
      </c>
      <c r="D362" s="25" t="n">
        <v>133702.82</v>
      </c>
      <c r="E362" s="19" t="n">
        <f aca="false">D362/C362*100</f>
        <v>99.9998653732527</v>
      </c>
    </row>
    <row r="363" customFormat="false" ht="45" hidden="false" customHeight="false" outlineLevel="0" collapsed="false">
      <c r="A363" s="26" t="s">
        <v>207</v>
      </c>
      <c r="B363" s="24" t="s">
        <v>442</v>
      </c>
      <c r="C363" s="25" t="n">
        <v>169619266.48</v>
      </c>
      <c r="D363" s="25" t="n">
        <v>169204734.48</v>
      </c>
      <c r="E363" s="19" t="n">
        <f aca="false">D363/C363*100</f>
        <v>99.7556103097234</v>
      </c>
    </row>
    <row r="364" customFormat="false" ht="15" hidden="false" customHeight="false" outlineLevel="0" collapsed="false">
      <c r="A364" s="26" t="s">
        <v>394</v>
      </c>
      <c r="B364" s="24" t="s">
        <v>443</v>
      </c>
      <c r="C364" s="25" t="n">
        <v>169619266.48</v>
      </c>
      <c r="D364" s="25" t="n">
        <v>169204734.48</v>
      </c>
      <c r="E364" s="19" t="n">
        <f aca="false">D364/C364*100</f>
        <v>99.7556103097234</v>
      </c>
    </row>
    <row r="365" customFormat="false" ht="75" hidden="false" customHeight="false" outlineLevel="0" collapsed="false">
      <c r="A365" s="26" t="s">
        <v>396</v>
      </c>
      <c r="B365" s="24" t="s">
        <v>444</v>
      </c>
      <c r="C365" s="25" t="n">
        <v>159806932.49</v>
      </c>
      <c r="D365" s="25" t="n">
        <v>159806932.49</v>
      </c>
      <c r="E365" s="19" t="n">
        <f aca="false">D365/C365*100</f>
        <v>100</v>
      </c>
    </row>
    <row r="366" customFormat="false" ht="15" hidden="false" customHeight="false" outlineLevel="0" collapsed="false">
      <c r="A366" s="26" t="s">
        <v>10</v>
      </c>
      <c r="B366" s="24" t="s">
        <v>445</v>
      </c>
      <c r="C366" s="25" t="n">
        <v>159806932.49</v>
      </c>
      <c r="D366" s="25" t="n">
        <v>159806932.49</v>
      </c>
      <c r="E366" s="19" t="n">
        <f aca="false">D366/C366*100</f>
        <v>100</v>
      </c>
    </row>
    <row r="367" customFormat="false" ht="15" hidden="false" customHeight="false" outlineLevel="0" collapsed="false">
      <c r="A367" s="26" t="s">
        <v>32</v>
      </c>
      <c r="B367" s="24" t="s">
        <v>446</v>
      </c>
      <c r="C367" s="25" t="n">
        <v>159806932.49</v>
      </c>
      <c r="D367" s="25" t="n">
        <v>159806932.49</v>
      </c>
      <c r="E367" s="19" t="n">
        <f aca="false">D367/C367*100</f>
        <v>100</v>
      </c>
    </row>
    <row r="368" customFormat="false" ht="30" hidden="false" customHeight="false" outlineLevel="0" collapsed="false">
      <c r="A368" s="26" t="s">
        <v>34</v>
      </c>
      <c r="B368" s="24" t="s">
        <v>447</v>
      </c>
      <c r="C368" s="25" t="n">
        <v>159806932.49</v>
      </c>
      <c r="D368" s="25" t="n">
        <v>159806932.49</v>
      </c>
      <c r="E368" s="19" t="n">
        <f aca="false">D368/C368*100</f>
        <v>100</v>
      </c>
    </row>
    <row r="369" customFormat="false" ht="30" hidden="false" customHeight="false" outlineLevel="0" collapsed="false">
      <c r="A369" s="26" t="s">
        <v>401</v>
      </c>
      <c r="B369" s="24" t="s">
        <v>448</v>
      </c>
      <c r="C369" s="25" t="n">
        <v>9812333.99</v>
      </c>
      <c r="D369" s="25" t="n">
        <v>9397801.99</v>
      </c>
      <c r="E369" s="19" t="n">
        <f aca="false">D369/C369*100</f>
        <v>95.7753985909727</v>
      </c>
    </row>
    <row r="370" customFormat="false" ht="15" hidden="false" customHeight="false" outlineLevel="0" collapsed="false">
      <c r="A370" s="26" t="s">
        <v>10</v>
      </c>
      <c r="B370" s="24" t="s">
        <v>449</v>
      </c>
      <c r="C370" s="25" t="n">
        <v>9812333.99</v>
      </c>
      <c r="D370" s="25" t="n">
        <v>9397801.99</v>
      </c>
      <c r="E370" s="19" t="n">
        <f aca="false">D370/C370*100</f>
        <v>95.7753985909727</v>
      </c>
    </row>
    <row r="371" customFormat="false" ht="15" hidden="false" customHeight="false" outlineLevel="0" collapsed="false">
      <c r="A371" s="26" t="s">
        <v>32</v>
      </c>
      <c r="B371" s="24" t="s">
        <v>450</v>
      </c>
      <c r="C371" s="25" t="n">
        <v>9812333.99</v>
      </c>
      <c r="D371" s="25" t="n">
        <v>9397801.99</v>
      </c>
      <c r="E371" s="19" t="n">
        <f aca="false">D371/C371*100</f>
        <v>95.7753985909727</v>
      </c>
    </row>
    <row r="372" customFormat="false" ht="30" hidden="false" customHeight="false" outlineLevel="0" collapsed="false">
      <c r="A372" s="26" t="s">
        <v>34</v>
      </c>
      <c r="B372" s="24" t="s">
        <v>451</v>
      </c>
      <c r="C372" s="25" t="n">
        <v>9812333.99</v>
      </c>
      <c r="D372" s="25" t="n">
        <v>9397801.99</v>
      </c>
      <c r="E372" s="19" t="n">
        <f aca="false">D372/C372*100</f>
        <v>95.7753985909727</v>
      </c>
    </row>
    <row r="373" customFormat="false" ht="15" hidden="false" customHeight="false" outlineLevel="0" collapsed="false">
      <c r="A373" s="26" t="s">
        <v>123</v>
      </c>
      <c r="B373" s="24" t="s">
        <v>452</v>
      </c>
      <c r="C373" s="25" t="n">
        <v>26176</v>
      </c>
      <c r="D373" s="25" t="n">
        <v>26176</v>
      </c>
      <c r="E373" s="19" t="n">
        <f aca="false">D373/C373*100</f>
        <v>100</v>
      </c>
    </row>
    <row r="374" customFormat="false" ht="15" hidden="false" customHeight="false" outlineLevel="0" collapsed="false">
      <c r="A374" s="26" t="s">
        <v>125</v>
      </c>
      <c r="B374" s="24" t="s">
        <v>453</v>
      </c>
      <c r="C374" s="25" t="n">
        <v>26176</v>
      </c>
      <c r="D374" s="25" t="n">
        <v>26176</v>
      </c>
      <c r="E374" s="19" t="n">
        <f aca="false">D374/C374*100</f>
        <v>100</v>
      </c>
    </row>
    <row r="375" customFormat="false" ht="30" hidden="false" customHeight="false" outlineLevel="0" collapsed="false">
      <c r="A375" s="26" t="s">
        <v>218</v>
      </c>
      <c r="B375" s="24" t="s">
        <v>454</v>
      </c>
      <c r="C375" s="25" t="n">
        <v>90</v>
      </c>
      <c r="D375" s="25" t="n">
        <v>90</v>
      </c>
      <c r="E375" s="19" t="n">
        <f aca="false">D375/C375*100</f>
        <v>100</v>
      </c>
    </row>
    <row r="376" customFormat="false" ht="15" hidden="false" customHeight="false" outlineLevel="0" collapsed="false">
      <c r="A376" s="26" t="s">
        <v>10</v>
      </c>
      <c r="B376" s="24" t="s">
        <v>455</v>
      </c>
      <c r="C376" s="25" t="n">
        <v>90</v>
      </c>
      <c r="D376" s="25" t="n">
        <v>90</v>
      </c>
      <c r="E376" s="19" t="n">
        <f aca="false">D376/C376*100</f>
        <v>100</v>
      </c>
    </row>
    <row r="377" customFormat="false" ht="15" hidden="false" customHeight="false" outlineLevel="0" collapsed="false">
      <c r="A377" s="26" t="s">
        <v>40</v>
      </c>
      <c r="B377" s="24" t="s">
        <v>456</v>
      </c>
      <c r="C377" s="25" t="n">
        <v>90</v>
      </c>
      <c r="D377" s="25" t="n">
        <v>90</v>
      </c>
      <c r="E377" s="19" t="n">
        <f aca="false">D377/C377*100</f>
        <v>100</v>
      </c>
    </row>
    <row r="378" customFormat="false" ht="15" hidden="false" customHeight="false" outlineLevel="0" collapsed="false">
      <c r="A378" s="26" t="s">
        <v>127</v>
      </c>
      <c r="B378" s="24" t="s">
        <v>457</v>
      </c>
      <c r="C378" s="25" t="n">
        <v>17586</v>
      </c>
      <c r="D378" s="25" t="n">
        <v>17586</v>
      </c>
      <c r="E378" s="19" t="n">
        <f aca="false">D378/C378*100</f>
        <v>100</v>
      </c>
    </row>
    <row r="379" customFormat="false" ht="15" hidden="false" customHeight="false" outlineLevel="0" collapsed="false">
      <c r="A379" s="26" t="s">
        <v>10</v>
      </c>
      <c r="B379" s="24" t="s">
        <v>458</v>
      </c>
      <c r="C379" s="25" t="n">
        <v>17586</v>
      </c>
      <c r="D379" s="25" t="n">
        <v>17586</v>
      </c>
      <c r="E379" s="19" t="n">
        <f aca="false">D379/C379*100</f>
        <v>100</v>
      </c>
    </row>
    <row r="380" customFormat="false" ht="15" hidden="false" customHeight="false" outlineLevel="0" collapsed="false">
      <c r="A380" s="26" t="s">
        <v>40</v>
      </c>
      <c r="B380" s="24" t="s">
        <v>459</v>
      </c>
      <c r="C380" s="25" t="n">
        <v>17586</v>
      </c>
      <c r="D380" s="25" t="n">
        <v>17586</v>
      </c>
      <c r="E380" s="19" t="n">
        <f aca="false">D380/C380*100</f>
        <v>100</v>
      </c>
    </row>
    <row r="381" customFormat="false" ht="15" hidden="false" customHeight="false" outlineLevel="0" collapsed="false">
      <c r="A381" s="26" t="s">
        <v>225</v>
      </c>
      <c r="B381" s="24" t="s">
        <v>460</v>
      </c>
      <c r="C381" s="25" t="n">
        <v>8500</v>
      </c>
      <c r="D381" s="25" t="n">
        <v>8500</v>
      </c>
      <c r="E381" s="19" t="n">
        <f aca="false">D381/C381*100</f>
        <v>100</v>
      </c>
    </row>
    <row r="382" customFormat="false" ht="15" hidden="false" customHeight="false" outlineLevel="0" collapsed="false">
      <c r="A382" s="26" t="s">
        <v>10</v>
      </c>
      <c r="B382" s="24" t="s">
        <v>461</v>
      </c>
      <c r="C382" s="25" t="n">
        <v>8500</v>
      </c>
      <c r="D382" s="25" t="n">
        <v>8500</v>
      </c>
      <c r="E382" s="19" t="n">
        <f aca="false">D382/C382*100</f>
        <v>100</v>
      </c>
    </row>
    <row r="383" customFormat="false" ht="15" hidden="false" customHeight="false" outlineLevel="0" collapsed="false">
      <c r="A383" s="26" t="s">
        <v>40</v>
      </c>
      <c r="B383" s="24" t="s">
        <v>462</v>
      </c>
      <c r="C383" s="25" t="n">
        <v>8500</v>
      </c>
      <c r="D383" s="25" t="n">
        <v>8500</v>
      </c>
      <c r="E383" s="19" t="n">
        <f aca="false">D383/C383*100</f>
        <v>100</v>
      </c>
    </row>
    <row r="384" customFormat="false" ht="30" hidden="false" customHeight="false" outlineLevel="0" collapsed="false">
      <c r="A384" s="26" t="s">
        <v>463</v>
      </c>
      <c r="B384" s="24" t="s">
        <v>464</v>
      </c>
      <c r="C384" s="25" t="n">
        <v>37900</v>
      </c>
      <c r="D384" s="25" t="n">
        <v>37900</v>
      </c>
      <c r="E384" s="19" t="n">
        <f aca="false">D384/C384*100</f>
        <v>100</v>
      </c>
    </row>
    <row r="385" customFormat="false" ht="30" hidden="false" customHeight="false" outlineLevel="0" collapsed="false">
      <c r="A385" s="26" t="s">
        <v>94</v>
      </c>
      <c r="B385" s="24" t="s">
        <v>465</v>
      </c>
      <c r="C385" s="25" t="n">
        <v>37900</v>
      </c>
      <c r="D385" s="25" t="n">
        <v>37900</v>
      </c>
      <c r="E385" s="19" t="n">
        <f aca="false">D385/C385*100</f>
        <v>100</v>
      </c>
    </row>
    <row r="386" customFormat="false" ht="45" hidden="false" customHeight="false" outlineLevel="0" collapsed="false">
      <c r="A386" s="26" t="s">
        <v>96</v>
      </c>
      <c r="B386" s="24" t="s">
        <v>466</v>
      </c>
      <c r="C386" s="25" t="n">
        <v>37900</v>
      </c>
      <c r="D386" s="25" t="n">
        <v>37900</v>
      </c>
      <c r="E386" s="19" t="n">
        <f aca="false">D386/C386*100</f>
        <v>100</v>
      </c>
    </row>
    <row r="387" customFormat="false" ht="45" hidden="false" customHeight="false" outlineLevel="0" collapsed="false">
      <c r="A387" s="26" t="s">
        <v>98</v>
      </c>
      <c r="B387" s="24" t="s">
        <v>467</v>
      </c>
      <c r="C387" s="25" t="n">
        <v>37900</v>
      </c>
      <c r="D387" s="25" t="n">
        <v>37900</v>
      </c>
      <c r="E387" s="19" t="n">
        <f aca="false">D387/C387*100</f>
        <v>100</v>
      </c>
    </row>
    <row r="388" customFormat="false" ht="15" hidden="false" customHeight="false" outlineLevel="0" collapsed="false">
      <c r="A388" s="26" t="s">
        <v>10</v>
      </c>
      <c r="B388" s="24" t="s">
        <v>468</v>
      </c>
      <c r="C388" s="25" t="n">
        <v>37900</v>
      </c>
      <c r="D388" s="25" t="n">
        <v>37900</v>
      </c>
      <c r="E388" s="19" t="n">
        <f aca="false">D388/C388*100</f>
        <v>100</v>
      </c>
    </row>
    <row r="389" customFormat="false" ht="15" hidden="false" customHeight="false" outlineLevel="0" collapsed="false">
      <c r="A389" s="26" t="s">
        <v>20</v>
      </c>
      <c r="B389" s="24" t="s">
        <v>469</v>
      </c>
      <c r="C389" s="25" t="n">
        <v>37900</v>
      </c>
      <c r="D389" s="25" t="n">
        <v>37900</v>
      </c>
      <c r="E389" s="19" t="n">
        <f aca="false">D389/C389*100</f>
        <v>100</v>
      </c>
    </row>
    <row r="390" customFormat="false" ht="15" hidden="false" customHeight="false" outlineLevel="0" collapsed="false">
      <c r="A390" s="26" t="s">
        <v>30</v>
      </c>
      <c r="B390" s="24" t="s">
        <v>470</v>
      </c>
      <c r="C390" s="25" t="n">
        <v>37900</v>
      </c>
      <c r="D390" s="25" t="n">
        <v>37900</v>
      </c>
      <c r="E390" s="19" t="n">
        <f aca="false">D390/C390*100</f>
        <v>100</v>
      </c>
    </row>
    <row r="391" customFormat="false" ht="15" hidden="false" customHeight="false" outlineLevel="0" collapsed="false">
      <c r="A391" s="26" t="s">
        <v>471</v>
      </c>
      <c r="B391" s="24" t="s">
        <v>472</v>
      </c>
      <c r="C391" s="25" t="n">
        <v>3014362</v>
      </c>
      <c r="D391" s="25" t="n">
        <v>3009899.18</v>
      </c>
      <c r="E391" s="19" t="n">
        <f aca="false">D391/C391*100</f>
        <v>99.8519481070953</v>
      </c>
    </row>
    <row r="392" customFormat="false" ht="30" hidden="false" customHeight="false" outlineLevel="0" collapsed="false">
      <c r="A392" s="26" t="s">
        <v>473</v>
      </c>
      <c r="B392" s="24" t="s">
        <v>474</v>
      </c>
      <c r="C392" s="25" t="n">
        <v>200000</v>
      </c>
      <c r="D392" s="25" t="n">
        <v>198370</v>
      </c>
      <c r="E392" s="19" t="n">
        <f aca="false">D392/C392*100</f>
        <v>99.185</v>
      </c>
    </row>
    <row r="393" customFormat="false" ht="30" hidden="false" customHeight="false" outlineLevel="0" collapsed="false">
      <c r="A393" s="26" t="s">
        <v>475</v>
      </c>
      <c r="B393" s="24" t="s">
        <v>476</v>
      </c>
      <c r="C393" s="25" t="n">
        <v>200000</v>
      </c>
      <c r="D393" s="25" t="n">
        <v>198370</v>
      </c>
      <c r="E393" s="19" t="n">
        <f aca="false">D393/C393*100</f>
        <v>99.185</v>
      </c>
    </row>
    <row r="394" customFormat="false" ht="45" hidden="false" customHeight="false" outlineLevel="0" collapsed="false">
      <c r="A394" s="26" t="s">
        <v>477</v>
      </c>
      <c r="B394" s="24" t="s">
        <v>478</v>
      </c>
      <c r="C394" s="25" t="n">
        <v>200000</v>
      </c>
      <c r="D394" s="25" t="n">
        <v>198370</v>
      </c>
      <c r="E394" s="19" t="n">
        <f aca="false">D394/C394*100</f>
        <v>99.185</v>
      </c>
    </row>
    <row r="395" customFormat="false" ht="15" hidden="false" customHeight="false" outlineLevel="0" collapsed="false">
      <c r="A395" s="26" t="s">
        <v>10</v>
      </c>
      <c r="B395" s="24" t="s">
        <v>479</v>
      </c>
      <c r="C395" s="25" t="n">
        <v>200000</v>
      </c>
      <c r="D395" s="25" t="n">
        <v>198370</v>
      </c>
      <c r="E395" s="19" t="n">
        <f aca="false">D395/C395*100</f>
        <v>99.185</v>
      </c>
    </row>
    <row r="396" customFormat="false" ht="15" hidden="false" customHeight="false" outlineLevel="0" collapsed="false">
      <c r="A396" s="26" t="s">
        <v>383</v>
      </c>
      <c r="B396" s="24" t="s">
        <v>480</v>
      </c>
      <c r="C396" s="25" t="n">
        <v>200000</v>
      </c>
      <c r="D396" s="25" t="n">
        <v>198370</v>
      </c>
      <c r="E396" s="19" t="n">
        <f aca="false">D396/C396*100</f>
        <v>99.185</v>
      </c>
    </row>
    <row r="397" customFormat="false" ht="15" hidden="false" customHeight="false" outlineLevel="0" collapsed="false">
      <c r="A397" s="26" t="s">
        <v>385</v>
      </c>
      <c r="B397" s="24" t="s">
        <v>481</v>
      </c>
      <c r="C397" s="25" t="n">
        <v>200000</v>
      </c>
      <c r="D397" s="25" t="n">
        <v>198370</v>
      </c>
      <c r="E397" s="19" t="n">
        <f aca="false">D397/C397*100</f>
        <v>99.185</v>
      </c>
    </row>
    <row r="398" customFormat="false" ht="45" hidden="false" customHeight="false" outlineLevel="0" collapsed="false">
      <c r="A398" s="26" t="s">
        <v>207</v>
      </c>
      <c r="B398" s="24" t="s">
        <v>482</v>
      </c>
      <c r="C398" s="25" t="n">
        <v>2814362</v>
      </c>
      <c r="D398" s="25" t="n">
        <v>2811529.18</v>
      </c>
      <c r="E398" s="19" t="n">
        <f aca="false">D398/C398*100</f>
        <v>99.8993441497576</v>
      </c>
    </row>
    <row r="399" customFormat="false" ht="15" hidden="false" customHeight="false" outlineLevel="0" collapsed="false">
      <c r="A399" s="26" t="s">
        <v>394</v>
      </c>
      <c r="B399" s="24" t="s">
        <v>483</v>
      </c>
      <c r="C399" s="25" t="n">
        <v>2814362</v>
      </c>
      <c r="D399" s="25" t="n">
        <v>2811529.18</v>
      </c>
      <c r="E399" s="19" t="n">
        <f aca="false">D399/C399*100</f>
        <v>99.8993441497576</v>
      </c>
    </row>
    <row r="400" customFormat="false" ht="30" hidden="false" customHeight="false" outlineLevel="0" collapsed="false">
      <c r="A400" s="26" t="s">
        <v>401</v>
      </c>
      <c r="B400" s="24" t="s">
        <v>484</v>
      </c>
      <c r="C400" s="25" t="n">
        <v>2814362</v>
      </c>
      <c r="D400" s="25" t="n">
        <v>2811529.18</v>
      </c>
      <c r="E400" s="19" t="n">
        <f aca="false">D400/C400*100</f>
        <v>99.8993441497576</v>
      </c>
    </row>
    <row r="401" customFormat="false" ht="15" hidden="false" customHeight="false" outlineLevel="0" collapsed="false">
      <c r="A401" s="26" t="s">
        <v>10</v>
      </c>
      <c r="B401" s="24" t="s">
        <v>485</v>
      </c>
      <c r="C401" s="25" t="n">
        <v>2814362</v>
      </c>
      <c r="D401" s="25" t="n">
        <v>2811529.18</v>
      </c>
      <c r="E401" s="19" t="n">
        <f aca="false">D401/C401*100</f>
        <v>99.8993441497576</v>
      </c>
    </row>
    <row r="402" customFormat="false" ht="15" hidden="false" customHeight="false" outlineLevel="0" collapsed="false">
      <c r="A402" s="26" t="s">
        <v>32</v>
      </c>
      <c r="B402" s="24" t="s">
        <v>486</v>
      </c>
      <c r="C402" s="25" t="n">
        <v>2814362</v>
      </c>
      <c r="D402" s="25" t="n">
        <v>2811529.18</v>
      </c>
      <c r="E402" s="19" t="n">
        <f aca="false">D402/C402*100</f>
        <v>99.8993441497576</v>
      </c>
    </row>
    <row r="403" customFormat="false" ht="30" hidden="false" customHeight="false" outlineLevel="0" collapsed="false">
      <c r="A403" s="26" t="s">
        <v>34</v>
      </c>
      <c r="B403" s="24" t="s">
        <v>487</v>
      </c>
      <c r="C403" s="25" t="n">
        <v>2814362</v>
      </c>
      <c r="D403" s="25" t="n">
        <v>2811529.18</v>
      </c>
      <c r="E403" s="19" t="n">
        <f aca="false">D403/C403*100</f>
        <v>99.8993441497576</v>
      </c>
    </row>
    <row r="404" customFormat="false" ht="15" hidden="false" customHeight="false" outlineLevel="0" collapsed="false">
      <c r="A404" s="26" t="s">
        <v>488</v>
      </c>
      <c r="B404" s="24" t="s">
        <v>489</v>
      </c>
      <c r="C404" s="25" t="n">
        <v>19446335.92</v>
      </c>
      <c r="D404" s="25" t="n">
        <v>19220035.84</v>
      </c>
      <c r="E404" s="19" t="n">
        <f aca="false">D404/C404*100</f>
        <v>98.8362842186262</v>
      </c>
    </row>
    <row r="405" customFormat="false" ht="75" hidden="false" customHeight="false" outlineLevel="0" collapsed="false">
      <c r="A405" s="26" t="s">
        <v>50</v>
      </c>
      <c r="B405" s="24" t="s">
        <v>490</v>
      </c>
      <c r="C405" s="25" t="n">
        <v>10417282.32</v>
      </c>
      <c r="D405" s="25" t="n">
        <v>10289900.58</v>
      </c>
      <c r="E405" s="19" t="n">
        <f aca="false">D405/C405*100</f>
        <v>98.7772075663588</v>
      </c>
    </row>
    <row r="406" customFormat="false" ht="30" hidden="false" customHeight="false" outlineLevel="0" collapsed="false">
      <c r="A406" s="26" t="s">
        <v>149</v>
      </c>
      <c r="B406" s="24" t="s">
        <v>491</v>
      </c>
      <c r="C406" s="25" t="n">
        <v>8168312.22</v>
      </c>
      <c r="D406" s="25" t="n">
        <v>8040930.48</v>
      </c>
      <c r="E406" s="19" t="n">
        <f aca="false">D406/C406*100</f>
        <v>98.4405378177378</v>
      </c>
    </row>
    <row r="407" customFormat="false" ht="45" hidden="false" customHeight="false" outlineLevel="0" collapsed="false">
      <c r="A407" s="26" t="s">
        <v>151</v>
      </c>
      <c r="B407" s="24" t="s">
        <v>492</v>
      </c>
      <c r="C407" s="25" t="n">
        <v>8167643.22</v>
      </c>
      <c r="D407" s="25" t="n">
        <v>8040263.37</v>
      </c>
      <c r="E407" s="19" t="n">
        <f aca="false">D407/C407*100</f>
        <v>98.4404332245061</v>
      </c>
    </row>
    <row r="408" customFormat="false" ht="15" hidden="false" customHeight="false" outlineLevel="0" collapsed="false">
      <c r="A408" s="26" t="s">
        <v>10</v>
      </c>
      <c r="B408" s="24" t="s">
        <v>493</v>
      </c>
      <c r="C408" s="25" t="n">
        <v>8167643.22</v>
      </c>
      <c r="D408" s="25" t="n">
        <v>8040263.37</v>
      </c>
      <c r="E408" s="19" t="n">
        <f aca="false">D408/C408*100</f>
        <v>98.4404332245061</v>
      </c>
    </row>
    <row r="409" customFormat="false" ht="30" hidden="false" customHeight="false" outlineLevel="0" collapsed="false">
      <c r="A409" s="26" t="s">
        <v>12</v>
      </c>
      <c r="B409" s="24" t="s">
        <v>494</v>
      </c>
      <c r="C409" s="25" t="n">
        <v>8167643.22</v>
      </c>
      <c r="D409" s="25" t="n">
        <v>8040263.37</v>
      </c>
      <c r="E409" s="19" t="n">
        <f aca="false">D409/C409*100</f>
        <v>98.4404332245061</v>
      </c>
    </row>
    <row r="410" customFormat="false" ht="15" hidden="false" customHeight="false" outlineLevel="0" collapsed="false">
      <c r="A410" s="26" t="s">
        <v>14</v>
      </c>
      <c r="B410" s="24" t="s">
        <v>495</v>
      </c>
      <c r="C410" s="25" t="n">
        <v>6253662.79</v>
      </c>
      <c r="D410" s="25" t="n">
        <v>6153599.27</v>
      </c>
      <c r="E410" s="19" t="n">
        <f aca="false">D410/C410*100</f>
        <v>98.3999214003031</v>
      </c>
    </row>
    <row r="411" customFormat="false" ht="15" hidden="false" customHeight="false" outlineLevel="0" collapsed="false">
      <c r="A411" s="26" t="s">
        <v>18</v>
      </c>
      <c r="B411" s="24" t="s">
        <v>496</v>
      </c>
      <c r="C411" s="25" t="n">
        <v>1913980.43</v>
      </c>
      <c r="D411" s="25" t="n">
        <v>1886664.1</v>
      </c>
      <c r="E411" s="19" t="n">
        <f aca="false">D411/C411*100</f>
        <v>98.5727999319199</v>
      </c>
    </row>
    <row r="412" customFormat="false" ht="45" hidden="false" customHeight="false" outlineLevel="0" collapsed="false">
      <c r="A412" s="26" t="s">
        <v>157</v>
      </c>
      <c r="B412" s="24" t="s">
        <v>497</v>
      </c>
      <c r="C412" s="25" t="n">
        <v>669</v>
      </c>
      <c r="D412" s="25" t="n">
        <v>667.11</v>
      </c>
      <c r="E412" s="19" t="n">
        <f aca="false">D412/C412*100</f>
        <v>99.7174887892377</v>
      </c>
    </row>
    <row r="413" customFormat="false" ht="15" hidden="false" customHeight="false" outlineLevel="0" collapsed="false">
      <c r="A413" s="26" t="s">
        <v>10</v>
      </c>
      <c r="B413" s="24" t="s">
        <v>498</v>
      </c>
      <c r="C413" s="25" t="n">
        <v>669</v>
      </c>
      <c r="D413" s="25" t="n">
        <v>667.11</v>
      </c>
      <c r="E413" s="19" t="n">
        <f aca="false">D413/C413*100</f>
        <v>99.7174887892377</v>
      </c>
    </row>
    <row r="414" customFormat="false" ht="30" hidden="false" customHeight="false" outlineLevel="0" collapsed="false">
      <c r="A414" s="26" t="s">
        <v>12</v>
      </c>
      <c r="B414" s="24" t="s">
        <v>499</v>
      </c>
      <c r="C414" s="25" t="n">
        <v>669</v>
      </c>
      <c r="D414" s="25" t="n">
        <v>667.11</v>
      </c>
      <c r="E414" s="19" t="n">
        <f aca="false">D414/C414*100</f>
        <v>99.7174887892377</v>
      </c>
    </row>
    <row r="415" customFormat="false" ht="15" hidden="false" customHeight="false" outlineLevel="0" collapsed="false">
      <c r="A415" s="26" t="s">
        <v>16</v>
      </c>
      <c r="B415" s="24" t="s">
        <v>500</v>
      </c>
      <c r="C415" s="25" t="n">
        <v>669</v>
      </c>
      <c r="D415" s="25" t="n">
        <v>667.11</v>
      </c>
      <c r="E415" s="19" t="n">
        <f aca="false">D415/C415*100</f>
        <v>99.7174887892377</v>
      </c>
    </row>
    <row r="416" customFormat="false" ht="30" hidden="false" customHeight="false" outlineLevel="0" collapsed="false">
      <c r="A416" s="26" t="s">
        <v>52</v>
      </c>
      <c r="B416" s="24" t="s">
        <v>501</v>
      </c>
      <c r="C416" s="25" t="n">
        <v>2248970.1</v>
      </c>
      <c r="D416" s="25" t="n">
        <v>2248970.1</v>
      </c>
      <c r="E416" s="19" t="n">
        <f aca="false">D416/C416*100</f>
        <v>100</v>
      </c>
    </row>
    <row r="417" customFormat="false" ht="45" hidden="false" customHeight="false" outlineLevel="0" collapsed="false">
      <c r="A417" s="26" t="s">
        <v>54</v>
      </c>
      <c r="B417" s="24" t="s">
        <v>502</v>
      </c>
      <c r="C417" s="25" t="n">
        <v>2243669.1</v>
      </c>
      <c r="D417" s="25" t="n">
        <v>2243669.1</v>
      </c>
      <c r="E417" s="19" t="n">
        <f aca="false">D417/C417*100</f>
        <v>100</v>
      </c>
    </row>
    <row r="418" customFormat="false" ht="15" hidden="false" customHeight="false" outlineLevel="0" collapsed="false">
      <c r="A418" s="26" t="s">
        <v>10</v>
      </c>
      <c r="B418" s="24" t="s">
        <v>503</v>
      </c>
      <c r="C418" s="25" t="n">
        <v>2243669.1</v>
      </c>
      <c r="D418" s="25" t="n">
        <v>2243669.1</v>
      </c>
      <c r="E418" s="19" t="n">
        <f aca="false">D418/C418*100</f>
        <v>100</v>
      </c>
    </row>
    <row r="419" customFormat="false" ht="30" hidden="false" customHeight="false" outlineLevel="0" collapsed="false">
      <c r="A419" s="26" t="s">
        <v>12</v>
      </c>
      <c r="B419" s="24" t="s">
        <v>504</v>
      </c>
      <c r="C419" s="25" t="n">
        <v>2243669.1</v>
      </c>
      <c r="D419" s="25" t="n">
        <v>2243669.1</v>
      </c>
      <c r="E419" s="19" t="n">
        <f aca="false">D419/C419*100</f>
        <v>100</v>
      </c>
    </row>
    <row r="420" customFormat="false" ht="15" hidden="false" customHeight="false" outlineLevel="0" collapsed="false">
      <c r="A420" s="26" t="s">
        <v>14</v>
      </c>
      <c r="B420" s="24" t="s">
        <v>505</v>
      </c>
      <c r="C420" s="25" t="n">
        <v>1718791.4</v>
      </c>
      <c r="D420" s="25" t="n">
        <v>1718791.4</v>
      </c>
      <c r="E420" s="19" t="n">
        <f aca="false">D420/C420*100</f>
        <v>100</v>
      </c>
    </row>
    <row r="421" customFormat="false" ht="15" hidden="false" customHeight="false" outlineLevel="0" collapsed="false">
      <c r="A421" s="26" t="s">
        <v>18</v>
      </c>
      <c r="B421" s="24" t="s">
        <v>506</v>
      </c>
      <c r="C421" s="25" t="n">
        <v>524877.7</v>
      </c>
      <c r="D421" s="25" t="n">
        <v>524877.7</v>
      </c>
      <c r="E421" s="19" t="n">
        <f aca="false">D421/C421*100</f>
        <v>100</v>
      </c>
    </row>
    <row r="422" customFormat="false" ht="45" hidden="false" customHeight="false" outlineLevel="0" collapsed="false">
      <c r="A422" s="26" t="s">
        <v>60</v>
      </c>
      <c r="B422" s="24" t="s">
        <v>507</v>
      </c>
      <c r="C422" s="25" t="n">
        <v>5301</v>
      </c>
      <c r="D422" s="25" t="n">
        <v>5301</v>
      </c>
      <c r="E422" s="19" t="n">
        <f aca="false">D422/C422*100</f>
        <v>100</v>
      </c>
    </row>
    <row r="423" customFormat="false" ht="15" hidden="false" customHeight="false" outlineLevel="0" collapsed="false">
      <c r="A423" s="26" t="s">
        <v>10</v>
      </c>
      <c r="B423" s="24" t="s">
        <v>508</v>
      </c>
      <c r="C423" s="25" t="n">
        <v>5301</v>
      </c>
      <c r="D423" s="25" t="n">
        <v>5301</v>
      </c>
      <c r="E423" s="19" t="n">
        <f aca="false">D423/C423*100</f>
        <v>100</v>
      </c>
    </row>
    <row r="424" customFormat="false" ht="30" hidden="false" customHeight="false" outlineLevel="0" collapsed="false">
      <c r="A424" s="26" t="s">
        <v>12</v>
      </c>
      <c r="B424" s="24" t="s">
        <v>509</v>
      </c>
      <c r="C424" s="25" t="n">
        <v>3000</v>
      </c>
      <c r="D424" s="25" t="n">
        <v>3000</v>
      </c>
      <c r="E424" s="19" t="n">
        <f aca="false">D424/C424*100</f>
        <v>100</v>
      </c>
    </row>
    <row r="425" customFormat="false" ht="15" hidden="false" customHeight="false" outlineLevel="0" collapsed="false">
      <c r="A425" s="26" t="s">
        <v>16</v>
      </c>
      <c r="B425" s="24" t="s">
        <v>510</v>
      </c>
      <c r="C425" s="25" t="n">
        <v>3000</v>
      </c>
      <c r="D425" s="25" t="n">
        <v>3000</v>
      </c>
      <c r="E425" s="19" t="n">
        <f aca="false">D425/C425*100</f>
        <v>100</v>
      </c>
    </row>
    <row r="426" customFormat="false" ht="15" hidden="false" customHeight="false" outlineLevel="0" collapsed="false">
      <c r="A426" s="26" t="s">
        <v>20</v>
      </c>
      <c r="B426" s="24" t="s">
        <v>511</v>
      </c>
      <c r="C426" s="25" t="n">
        <v>2301</v>
      </c>
      <c r="D426" s="25" t="n">
        <v>2301</v>
      </c>
      <c r="E426" s="19" t="n">
        <f aca="false">D426/C426*100</f>
        <v>100</v>
      </c>
    </row>
    <row r="427" customFormat="false" ht="15" hidden="false" customHeight="false" outlineLevel="0" collapsed="false">
      <c r="A427" s="26" t="s">
        <v>24</v>
      </c>
      <c r="B427" s="24" t="s">
        <v>512</v>
      </c>
      <c r="C427" s="25" t="n">
        <v>2301</v>
      </c>
      <c r="D427" s="25" t="n">
        <v>2301</v>
      </c>
      <c r="E427" s="19" t="n">
        <f aca="false">D427/C427*100</f>
        <v>100</v>
      </c>
    </row>
    <row r="428" customFormat="false" ht="30" hidden="false" customHeight="false" outlineLevel="0" collapsed="false">
      <c r="A428" s="26" t="s">
        <v>94</v>
      </c>
      <c r="B428" s="24" t="s">
        <v>513</v>
      </c>
      <c r="C428" s="25" t="n">
        <v>1548423.6</v>
      </c>
      <c r="D428" s="25" t="n">
        <v>1544989.37</v>
      </c>
      <c r="E428" s="19" t="n">
        <f aca="false">D428/C428*100</f>
        <v>99.7782112078374</v>
      </c>
    </row>
    <row r="429" customFormat="false" ht="45" hidden="false" customHeight="false" outlineLevel="0" collapsed="false">
      <c r="A429" s="26" t="s">
        <v>96</v>
      </c>
      <c r="B429" s="24" t="s">
        <v>514</v>
      </c>
      <c r="C429" s="25" t="n">
        <v>1548423.6</v>
      </c>
      <c r="D429" s="25" t="n">
        <v>1544989.37</v>
      </c>
      <c r="E429" s="19" t="n">
        <f aca="false">D429/C429*100</f>
        <v>99.7782112078374</v>
      </c>
    </row>
    <row r="430" customFormat="false" ht="30" hidden="false" customHeight="false" outlineLevel="0" collapsed="false">
      <c r="A430" s="26" t="s">
        <v>179</v>
      </c>
      <c r="B430" s="24" t="s">
        <v>515</v>
      </c>
      <c r="C430" s="25" t="n">
        <v>360567</v>
      </c>
      <c r="D430" s="25" t="n">
        <v>359471</v>
      </c>
      <c r="E430" s="19" t="n">
        <f aca="false">D430/C430*100</f>
        <v>99.6960343015306</v>
      </c>
    </row>
    <row r="431" customFormat="false" ht="15" hidden="false" customHeight="false" outlineLevel="0" collapsed="false">
      <c r="A431" s="26" t="s">
        <v>10</v>
      </c>
      <c r="B431" s="24" t="s">
        <v>516</v>
      </c>
      <c r="C431" s="25" t="n">
        <v>308067</v>
      </c>
      <c r="D431" s="25" t="n">
        <v>307971</v>
      </c>
      <c r="E431" s="19" t="n">
        <f aca="false">D431/C431*100</f>
        <v>99.9688379475893</v>
      </c>
    </row>
    <row r="432" customFormat="false" ht="15" hidden="false" customHeight="false" outlineLevel="0" collapsed="false">
      <c r="A432" s="26" t="s">
        <v>20</v>
      </c>
      <c r="B432" s="24" t="s">
        <v>517</v>
      </c>
      <c r="C432" s="25" t="n">
        <v>308067</v>
      </c>
      <c r="D432" s="25" t="n">
        <v>307971</v>
      </c>
      <c r="E432" s="19" t="n">
        <f aca="false">D432/C432*100</f>
        <v>99.9688379475893</v>
      </c>
    </row>
    <row r="433" customFormat="false" ht="15" hidden="false" customHeight="false" outlineLevel="0" collapsed="false">
      <c r="A433" s="26" t="s">
        <v>22</v>
      </c>
      <c r="B433" s="24" t="s">
        <v>518</v>
      </c>
      <c r="C433" s="25" t="n">
        <v>283671</v>
      </c>
      <c r="D433" s="25" t="n">
        <v>283671</v>
      </c>
      <c r="E433" s="19" t="n">
        <f aca="false">D433/C433*100</f>
        <v>100</v>
      </c>
    </row>
    <row r="434" customFormat="false" ht="15" hidden="false" customHeight="false" outlineLevel="0" collapsed="false">
      <c r="A434" s="26" t="s">
        <v>28</v>
      </c>
      <c r="B434" s="24" t="s">
        <v>519</v>
      </c>
      <c r="C434" s="25" t="n">
        <v>6400</v>
      </c>
      <c r="D434" s="25" t="n">
        <v>6400</v>
      </c>
      <c r="E434" s="19" t="n">
        <f aca="false">D434/C434*100</f>
        <v>100</v>
      </c>
    </row>
    <row r="435" customFormat="false" ht="15" hidden="false" customHeight="false" outlineLevel="0" collapsed="false">
      <c r="A435" s="26" t="s">
        <v>30</v>
      </c>
      <c r="B435" s="24" t="s">
        <v>520</v>
      </c>
      <c r="C435" s="25" t="n">
        <v>17996</v>
      </c>
      <c r="D435" s="25" t="n">
        <v>17900</v>
      </c>
      <c r="E435" s="19" t="n">
        <f aca="false">D435/C435*100</f>
        <v>99.4665481218049</v>
      </c>
    </row>
    <row r="436" customFormat="false" ht="15" hidden="false" customHeight="false" outlineLevel="0" collapsed="false">
      <c r="A436" s="26" t="s">
        <v>42</v>
      </c>
      <c r="B436" s="24" t="s">
        <v>521</v>
      </c>
      <c r="C436" s="25" t="n">
        <v>52500</v>
      </c>
      <c r="D436" s="25" t="n">
        <v>51500</v>
      </c>
      <c r="E436" s="19" t="n">
        <f aca="false">D436/C436*100</f>
        <v>98.0952380952381</v>
      </c>
    </row>
    <row r="437" customFormat="false" ht="15" hidden="false" customHeight="false" outlineLevel="0" collapsed="false">
      <c r="A437" s="26" t="s">
        <v>44</v>
      </c>
      <c r="B437" s="24" t="s">
        <v>522</v>
      </c>
      <c r="C437" s="25" t="n">
        <v>32000</v>
      </c>
      <c r="D437" s="25" t="n">
        <v>31040</v>
      </c>
      <c r="E437" s="19" t="n">
        <f aca="false">D437/C437*100</f>
        <v>97</v>
      </c>
    </row>
    <row r="438" customFormat="false" ht="15" hidden="false" customHeight="false" outlineLevel="0" collapsed="false">
      <c r="A438" s="26" t="s">
        <v>46</v>
      </c>
      <c r="B438" s="24" t="s">
        <v>523</v>
      </c>
      <c r="C438" s="25" t="n">
        <v>20500</v>
      </c>
      <c r="D438" s="25" t="n">
        <v>20460</v>
      </c>
      <c r="E438" s="19" t="n">
        <f aca="false">D438/C438*100</f>
        <v>99.8048780487805</v>
      </c>
    </row>
    <row r="439" customFormat="false" ht="45" hidden="false" customHeight="false" outlineLevel="0" collapsed="false">
      <c r="A439" s="26" t="s">
        <v>98</v>
      </c>
      <c r="B439" s="24" t="s">
        <v>524</v>
      </c>
      <c r="C439" s="25" t="n">
        <v>1187856.6</v>
      </c>
      <c r="D439" s="25" t="n">
        <v>1185518.37</v>
      </c>
      <c r="E439" s="19" t="n">
        <f aca="false">D439/C439*100</f>
        <v>99.8031555324102</v>
      </c>
    </row>
    <row r="440" customFormat="false" ht="15" hidden="false" customHeight="false" outlineLevel="0" collapsed="false">
      <c r="A440" s="26" t="s">
        <v>10</v>
      </c>
      <c r="B440" s="24" t="s">
        <v>525</v>
      </c>
      <c r="C440" s="25" t="n">
        <v>706367.56</v>
      </c>
      <c r="D440" s="25" t="n">
        <v>706172.16</v>
      </c>
      <c r="E440" s="19" t="n">
        <f aca="false">D440/C440*100</f>
        <v>99.9723373479949</v>
      </c>
    </row>
    <row r="441" customFormat="false" ht="15" hidden="false" customHeight="false" outlineLevel="0" collapsed="false">
      <c r="A441" s="26" t="s">
        <v>20</v>
      </c>
      <c r="B441" s="24" t="s">
        <v>526</v>
      </c>
      <c r="C441" s="25" t="n">
        <v>638603.56</v>
      </c>
      <c r="D441" s="25" t="n">
        <v>638601.16</v>
      </c>
      <c r="E441" s="19" t="n">
        <f aca="false">D441/C441*100</f>
        <v>99.9996241799842</v>
      </c>
    </row>
    <row r="442" customFormat="false" ht="15" hidden="false" customHeight="false" outlineLevel="0" collapsed="false">
      <c r="A442" s="26" t="s">
        <v>22</v>
      </c>
      <c r="B442" s="24" t="s">
        <v>527</v>
      </c>
      <c r="C442" s="25" t="n">
        <v>2000</v>
      </c>
      <c r="D442" s="25" t="n">
        <v>2000</v>
      </c>
      <c r="E442" s="19" t="n">
        <f aca="false">D442/C442*100</f>
        <v>100</v>
      </c>
    </row>
    <row r="443" customFormat="false" ht="15" hidden="false" customHeight="false" outlineLevel="0" collapsed="false">
      <c r="A443" s="26" t="s">
        <v>26</v>
      </c>
      <c r="B443" s="24" t="s">
        <v>528</v>
      </c>
      <c r="C443" s="25" t="n">
        <v>106489</v>
      </c>
      <c r="D443" s="25" t="n">
        <v>106486.64</v>
      </c>
      <c r="E443" s="19" t="n">
        <f aca="false">D443/C443*100</f>
        <v>99.9977838086563</v>
      </c>
    </row>
    <row r="444" customFormat="false" ht="15" hidden="false" customHeight="false" outlineLevel="0" collapsed="false">
      <c r="A444" s="26" t="s">
        <v>28</v>
      </c>
      <c r="B444" s="24" t="s">
        <v>529</v>
      </c>
      <c r="C444" s="25" t="n">
        <v>382225.32</v>
      </c>
      <c r="D444" s="25" t="n">
        <v>382225.28</v>
      </c>
      <c r="E444" s="19" t="n">
        <f aca="false">D444/C444*100</f>
        <v>99.9999895349685</v>
      </c>
    </row>
    <row r="445" customFormat="false" ht="15" hidden="false" customHeight="false" outlineLevel="0" collapsed="false">
      <c r="A445" s="26" t="s">
        <v>30</v>
      </c>
      <c r="B445" s="24" t="s">
        <v>530</v>
      </c>
      <c r="C445" s="25" t="n">
        <v>147889.24</v>
      </c>
      <c r="D445" s="25" t="n">
        <v>147889.24</v>
      </c>
      <c r="E445" s="19" t="n">
        <f aca="false">D445/C445*100</f>
        <v>100</v>
      </c>
    </row>
    <row r="446" customFormat="false" ht="15" hidden="false" customHeight="false" outlineLevel="0" collapsed="false">
      <c r="A446" s="26" t="s">
        <v>40</v>
      </c>
      <c r="B446" s="24" t="s">
        <v>531</v>
      </c>
      <c r="C446" s="25" t="n">
        <v>67764</v>
      </c>
      <c r="D446" s="25" t="n">
        <v>67571</v>
      </c>
      <c r="E446" s="19" t="n">
        <f aca="false">D446/C446*100</f>
        <v>99.7151880054306</v>
      </c>
    </row>
    <row r="447" customFormat="false" ht="15" hidden="false" customHeight="false" outlineLevel="0" collapsed="false">
      <c r="A447" s="26" t="s">
        <v>42</v>
      </c>
      <c r="B447" s="24" t="s">
        <v>532</v>
      </c>
      <c r="C447" s="25" t="n">
        <v>481489.04</v>
      </c>
      <c r="D447" s="25" t="n">
        <v>479346.21</v>
      </c>
      <c r="E447" s="19" t="n">
        <f aca="false">D447/C447*100</f>
        <v>99.5549576787875</v>
      </c>
    </row>
    <row r="448" customFormat="false" ht="15" hidden="false" customHeight="false" outlineLevel="0" collapsed="false">
      <c r="A448" s="26" t="s">
        <v>44</v>
      </c>
      <c r="B448" s="24" t="s">
        <v>533</v>
      </c>
      <c r="C448" s="25" t="n">
        <v>18415</v>
      </c>
      <c r="D448" s="25" t="n">
        <v>18405</v>
      </c>
      <c r="E448" s="19" t="n">
        <f aca="false">D448/C448*100</f>
        <v>99.945696443117</v>
      </c>
    </row>
    <row r="449" customFormat="false" ht="15" hidden="false" customHeight="false" outlineLevel="0" collapsed="false">
      <c r="A449" s="26" t="s">
        <v>46</v>
      </c>
      <c r="B449" s="24" t="s">
        <v>534</v>
      </c>
      <c r="C449" s="25" t="n">
        <v>463074.04</v>
      </c>
      <c r="D449" s="25" t="n">
        <v>460941.21</v>
      </c>
      <c r="E449" s="19" t="n">
        <f aca="false">D449/C449*100</f>
        <v>99.5394192254872</v>
      </c>
    </row>
    <row r="450" customFormat="false" ht="45" hidden="false" customHeight="false" outlineLevel="0" collapsed="false">
      <c r="A450" s="26" t="s">
        <v>207</v>
      </c>
      <c r="B450" s="24" t="s">
        <v>535</v>
      </c>
      <c r="C450" s="25" t="n">
        <v>7274930</v>
      </c>
      <c r="D450" s="25" t="n">
        <v>7215102.36</v>
      </c>
      <c r="E450" s="19" t="n">
        <f aca="false">D450/C450*100</f>
        <v>99.1776190286367</v>
      </c>
    </row>
    <row r="451" customFormat="false" ht="15" hidden="false" customHeight="false" outlineLevel="0" collapsed="false">
      <c r="A451" s="26" t="s">
        <v>394</v>
      </c>
      <c r="B451" s="24" t="s">
        <v>536</v>
      </c>
      <c r="C451" s="25" t="n">
        <v>7274930</v>
      </c>
      <c r="D451" s="25" t="n">
        <v>7215102.36</v>
      </c>
      <c r="E451" s="19" t="n">
        <f aca="false">D451/C451*100</f>
        <v>99.1776190286367</v>
      </c>
    </row>
    <row r="452" customFormat="false" ht="30" hidden="false" customHeight="false" outlineLevel="0" collapsed="false">
      <c r="A452" s="26" t="s">
        <v>401</v>
      </c>
      <c r="B452" s="24" t="s">
        <v>537</v>
      </c>
      <c r="C452" s="25" t="n">
        <v>7274930</v>
      </c>
      <c r="D452" s="25" t="n">
        <v>7215102.36</v>
      </c>
      <c r="E452" s="19" t="n">
        <f aca="false">D452/C452*100</f>
        <v>99.1776190286367</v>
      </c>
    </row>
    <row r="453" customFormat="false" ht="15" hidden="false" customHeight="false" outlineLevel="0" collapsed="false">
      <c r="A453" s="26" t="s">
        <v>10</v>
      </c>
      <c r="B453" s="24" t="s">
        <v>538</v>
      </c>
      <c r="C453" s="25" t="n">
        <v>7274930</v>
      </c>
      <c r="D453" s="25" t="n">
        <v>7215102.36</v>
      </c>
      <c r="E453" s="19" t="n">
        <f aca="false">D453/C453*100</f>
        <v>99.1776190286367</v>
      </c>
    </row>
    <row r="454" customFormat="false" ht="15" hidden="false" customHeight="false" outlineLevel="0" collapsed="false">
      <c r="A454" s="26" t="s">
        <v>32</v>
      </c>
      <c r="B454" s="24" t="s">
        <v>539</v>
      </c>
      <c r="C454" s="25" t="n">
        <v>7274930</v>
      </c>
      <c r="D454" s="25" t="n">
        <v>7215102.36</v>
      </c>
      <c r="E454" s="19" t="n">
        <f aca="false">D454/C454*100</f>
        <v>99.1776190286367</v>
      </c>
    </row>
    <row r="455" customFormat="false" ht="30" hidden="false" customHeight="false" outlineLevel="0" collapsed="false">
      <c r="A455" s="26" t="s">
        <v>34</v>
      </c>
      <c r="B455" s="24" t="s">
        <v>540</v>
      </c>
      <c r="C455" s="25" t="n">
        <v>7274930</v>
      </c>
      <c r="D455" s="25" t="n">
        <v>7215102.36</v>
      </c>
      <c r="E455" s="19" t="n">
        <f aca="false">D455/C455*100</f>
        <v>99.1776190286367</v>
      </c>
    </row>
    <row r="456" customFormat="false" ht="15" hidden="false" customHeight="false" outlineLevel="0" collapsed="false">
      <c r="A456" s="26" t="s">
        <v>123</v>
      </c>
      <c r="B456" s="24" t="s">
        <v>541</v>
      </c>
      <c r="C456" s="25" t="n">
        <v>205700</v>
      </c>
      <c r="D456" s="25" t="n">
        <v>170043.53</v>
      </c>
      <c r="E456" s="19" t="n">
        <f aca="false">D456/C456*100</f>
        <v>82.6657899854156</v>
      </c>
    </row>
    <row r="457" customFormat="false" ht="15" hidden="false" customHeight="false" outlineLevel="0" collapsed="false">
      <c r="A457" s="26" t="s">
        <v>125</v>
      </c>
      <c r="B457" s="24" t="s">
        <v>542</v>
      </c>
      <c r="C457" s="25" t="n">
        <v>205700</v>
      </c>
      <c r="D457" s="25" t="n">
        <v>170043.53</v>
      </c>
      <c r="E457" s="19" t="n">
        <f aca="false">D457/C457*100</f>
        <v>82.6657899854156</v>
      </c>
    </row>
    <row r="458" customFormat="false" ht="15" hidden="false" customHeight="false" outlineLevel="0" collapsed="false">
      <c r="A458" s="26" t="s">
        <v>127</v>
      </c>
      <c r="B458" s="24" t="s">
        <v>543</v>
      </c>
      <c r="C458" s="25" t="n">
        <v>205700</v>
      </c>
      <c r="D458" s="25" t="n">
        <v>170043.53</v>
      </c>
      <c r="E458" s="19" t="n">
        <f aca="false">D458/C458*100</f>
        <v>82.6657899854156</v>
      </c>
    </row>
    <row r="459" customFormat="false" ht="15" hidden="false" customHeight="false" outlineLevel="0" collapsed="false">
      <c r="A459" s="26" t="s">
        <v>10</v>
      </c>
      <c r="B459" s="24" t="s">
        <v>544</v>
      </c>
      <c r="C459" s="25" t="n">
        <v>205700</v>
      </c>
      <c r="D459" s="25" t="n">
        <v>170043.53</v>
      </c>
      <c r="E459" s="19" t="n">
        <f aca="false">D459/C459*100</f>
        <v>82.6657899854156</v>
      </c>
    </row>
    <row r="460" customFormat="false" ht="15" hidden="false" customHeight="false" outlineLevel="0" collapsed="false">
      <c r="A460" s="26" t="s">
        <v>40</v>
      </c>
      <c r="B460" s="24" t="s">
        <v>545</v>
      </c>
      <c r="C460" s="25" t="n">
        <v>205700</v>
      </c>
      <c r="D460" s="25" t="n">
        <v>170043.53</v>
      </c>
      <c r="E460" s="19" t="n">
        <f aca="false">D460/C460*100</f>
        <v>82.6657899854156</v>
      </c>
    </row>
    <row r="461" customFormat="false" ht="15" hidden="false" customHeight="false" outlineLevel="0" collapsed="false">
      <c r="A461" s="26" t="s">
        <v>546</v>
      </c>
      <c r="B461" s="24" t="s">
        <v>547</v>
      </c>
      <c r="C461" s="25" t="n">
        <v>20176064.67</v>
      </c>
      <c r="D461" s="25" t="n">
        <v>20160024.94</v>
      </c>
      <c r="E461" s="19" t="n">
        <f aca="false">D461/C461*100</f>
        <v>99.9205011965299</v>
      </c>
    </row>
    <row r="462" customFormat="false" ht="15" hidden="false" customHeight="false" outlineLevel="0" collapsed="false">
      <c r="A462" s="26" t="s">
        <v>10</v>
      </c>
      <c r="B462" s="24" t="s">
        <v>548</v>
      </c>
      <c r="C462" s="25" t="n">
        <v>19905803.23</v>
      </c>
      <c r="D462" s="25" t="n">
        <v>19889892.94</v>
      </c>
      <c r="E462" s="19" t="n">
        <f aca="false">D462/C462*100</f>
        <v>99.9200721025112</v>
      </c>
    </row>
    <row r="463" customFormat="false" ht="30" hidden="false" customHeight="false" outlineLevel="0" collapsed="false">
      <c r="A463" s="26" t="s">
        <v>12</v>
      </c>
      <c r="B463" s="24" t="s">
        <v>549</v>
      </c>
      <c r="C463" s="25" t="n">
        <v>7981415.83</v>
      </c>
      <c r="D463" s="25" t="n">
        <v>7981415.83</v>
      </c>
      <c r="E463" s="19" t="n">
        <f aca="false">D463/C463*100</f>
        <v>100</v>
      </c>
    </row>
    <row r="464" customFormat="false" ht="15" hidden="false" customHeight="false" outlineLevel="0" collapsed="false">
      <c r="A464" s="26" t="s">
        <v>14</v>
      </c>
      <c r="B464" s="24" t="s">
        <v>550</v>
      </c>
      <c r="C464" s="25" t="n">
        <v>6150412</v>
      </c>
      <c r="D464" s="25" t="n">
        <v>6150412</v>
      </c>
      <c r="E464" s="19" t="n">
        <f aca="false">D464/C464*100</f>
        <v>100</v>
      </c>
    </row>
    <row r="465" customFormat="false" ht="15" hidden="false" customHeight="false" outlineLevel="0" collapsed="false">
      <c r="A465" s="26" t="s">
        <v>16</v>
      </c>
      <c r="B465" s="24" t="s">
        <v>551</v>
      </c>
      <c r="C465" s="25" t="n">
        <v>8780</v>
      </c>
      <c r="D465" s="25" t="n">
        <v>8780</v>
      </c>
      <c r="E465" s="19" t="n">
        <f aca="false">D465/C465*100</f>
        <v>100</v>
      </c>
    </row>
    <row r="466" customFormat="false" ht="15" hidden="false" customHeight="false" outlineLevel="0" collapsed="false">
      <c r="A466" s="26" t="s">
        <v>18</v>
      </c>
      <c r="B466" s="24" t="s">
        <v>552</v>
      </c>
      <c r="C466" s="25" t="n">
        <v>1822223.83</v>
      </c>
      <c r="D466" s="25" t="n">
        <v>1822223.83</v>
      </c>
      <c r="E466" s="19" t="n">
        <f aca="false">D466/C466*100</f>
        <v>100</v>
      </c>
    </row>
    <row r="467" customFormat="false" ht="15" hidden="false" customHeight="false" outlineLevel="0" collapsed="false">
      <c r="A467" s="26" t="s">
        <v>20</v>
      </c>
      <c r="B467" s="24" t="s">
        <v>553</v>
      </c>
      <c r="C467" s="25" t="n">
        <v>1706802.76</v>
      </c>
      <c r="D467" s="25" t="n">
        <v>1691800.7</v>
      </c>
      <c r="E467" s="19" t="n">
        <f aca="false">D467/C467*100</f>
        <v>99.121043136818</v>
      </c>
    </row>
    <row r="468" customFormat="false" ht="15" hidden="false" customHeight="false" outlineLevel="0" collapsed="false">
      <c r="A468" s="26" t="s">
        <v>22</v>
      </c>
      <c r="B468" s="24" t="s">
        <v>554</v>
      </c>
      <c r="C468" s="25" t="n">
        <v>194543.23</v>
      </c>
      <c r="D468" s="25" t="n">
        <v>194543.23</v>
      </c>
      <c r="E468" s="19" t="n">
        <f aca="false">D468/C468*100</f>
        <v>100</v>
      </c>
    </row>
    <row r="469" customFormat="false" ht="15" hidden="false" customHeight="false" outlineLevel="0" collapsed="false">
      <c r="A469" s="26" t="s">
        <v>24</v>
      </c>
      <c r="B469" s="24" t="s">
        <v>555</v>
      </c>
      <c r="C469" s="25" t="n">
        <v>19028</v>
      </c>
      <c r="D469" s="25" t="n">
        <v>19028</v>
      </c>
      <c r="E469" s="19" t="n">
        <f aca="false">D469/C469*100</f>
        <v>100</v>
      </c>
    </row>
    <row r="470" customFormat="false" ht="15" hidden="false" customHeight="false" outlineLevel="0" collapsed="false">
      <c r="A470" s="26" t="s">
        <v>26</v>
      </c>
      <c r="B470" s="24" t="s">
        <v>556</v>
      </c>
      <c r="C470" s="25" t="n">
        <v>361476.44</v>
      </c>
      <c r="D470" s="25" t="n">
        <v>361476.16</v>
      </c>
      <c r="E470" s="19" t="n">
        <f aca="false">D470/C470*100</f>
        <v>99.9999225399033</v>
      </c>
    </row>
    <row r="471" customFormat="false" ht="15" hidden="false" customHeight="false" outlineLevel="0" collapsed="false">
      <c r="A471" s="26" t="s">
        <v>28</v>
      </c>
      <c r="B471" s="24" t="s">
        <v>557</v>
      </c>
      <c r="C471" s="25" t="n">
        <v>792826.99</v>
      </c>
      <c r="D471" s="25" t="n">
        <v>777826.99</v>
      </c>
      <c r="E471" s="19" t="n">
        <f aca="false">D471/C471*100</f>
        <v>98.10803615553</v>
      </c>
    </row>
    <row r="472" customFormat="false" ht="15" hidden="false" customHeight="false" outlineLevel="0" collapsed="false">
      <c r="A472" s="26" t="s">
        <v>30</v>
      </c>
      <c r="B472" s="24" t="s">
        <v>558</v>
      </c>
      <c r="C472" s="25" t="n">
        <v>338928.1</v>
      </c>
      <c r="D472" s="25" t="n">
        <v>338926.32</v>
      </c>
      <c r="E472" s="19" t="n">
        <f aca="false">D472/C472*100</f>
        <v>99.9994748148649</v>
      </c>
    </row>
    <row r="473" customFormat="false" ht="15" hidden="false" customHeight="false" outlineLevel="0" collapsed="false">
      <c r="A473" s="26" t="s">
        <v>32</v>
      </c>
      <c r="B473" s="24" t="s">
        <v>559</v>
      </c>
      <c r="C473" s="25" t="n">
        <v>6999458.49</v>
      </c>
      <c r="D473" s="25" t="n">
        <v>6998550.26</v>
      </c>
      <c r="E473" s="19" t="n">
        <f aca="false">D473/C473*100</f>
        <v>99.9870242819313</v>
      </c>
    </row>
    <row r="474" customFormat="false" ht="30" hidden="false" customHeight="false" outlineLevel="0" collapsed="false">
      <c r="A474" s="26" t="s">
        <v>34</v>
      </c>
      <c r="B474" s="24" t="s">
        <v>560</v>
      </c>
      <c r="C474" s="25" t="n">
        <v>6999458.49</v>
      </c>
      <c r="D474" s="25" t="n">
        <v>6998550.26</v>
      </c>
      <c r="E474" s="19" t="n">
        <f aca="false">D474/C474*100</f>
        <v>99.9870242819313</v>
      </c>
    </row>
    <row r="475" customFormat="false" ht="15" hidden="false" customHeight="false" outlineLevel="0" collapsed="false">
      <c r="A475" s="26" t="s">
        <v>36</v>
      </c>
      <c r="B475" s="24" t="s">
        <v>561</v>
      </c>
      <c r="C475" s="25" t="n">
        <v>3161000</v>
      </c>
      <c r="D475" s="25" t="n">
        <v>3161000</v>
      </c>
      <c r="E475" s="19" t="n">
        <f aca="false">D475/C475*100</f>
        <v>100</v>
      </c>
    </row>
    <row r="476" customFormat="false" ht="30" hidden="false" customHeight="false" outlineLevel="0" collapsed="false">
      <c r="A476" s="26" t="s">
        <v>38</v>
      </c>
      <c r="B476" s="24" t="s">
        <v>562</v>
      </c>
      <c r="C476" s="25" t="n">
        <v>3161000</v>
      </c>
      <c r="D476" s="25" t="n">
        <v>3161000</v>
      </c>
      <c r="E476" s="19" t="n">
        <f aca="false">D476/C476*100</f>
        <v>100</v>
      </c>
    </row>
    <row r="477" customFormat="false" ht="15" hidden="false" customHeight="false" outlineLevel="0" collapsed="false">
      <c r="A477" s="26" t="s">
        <v>40</v>
      </c>
      <c r="B477" s="24" t="s">
        <v>563</v>
      </c>
      <c r="C477" s="25" t="n">
        <v>57126.15</v>
      </c>
      <c r="D477" s="25" t="n">
        <v>57126.15</v>
      </c>
      <c r="E477" s="19" t="n">
        <f aca="false">D477/C477*100</f>
        <v>100</v>
      </c>
    </row>
    <row r="478" customFormat="false" ht="15" hidden="false" customHeight="false" outlineLevel="0" collapsed="false">
      <c r="A478" s="26" t="s">
        <v>42</v>
      </c>
      <c r="B478" s="24" t="s">
        <v>564</v>
      </c>
      <c r="C478" s="25" t="n">
        <v>270261.44</v>
      </c>
      <c r="D478" s="25" t="n">
        <v>270132</v>
      </c>
      <c r="E478" s="19" t="n">
        <f aca="false">D478/C478*100</f>
        <v>99.9521056351953</v>
      </c>
    </row>
    <row r="479" customFormat="false" ht="15" hidden="false" customHeight="false" outlineLevel="0" collapsed="false">
      <c r="A479" s="26" t="s">
        <v>44</v>
      </c>
      <c r="B479" s="24" t="s">
        <v>565</v>
      </c>
      <c r="C479" s="25" t="n">
        <v>100059.44</v>
      </c>
      <c r="D479" s="25" t="n">
        <v>99930</v>
      </c>
      <c r="E479" s="19" t="n">
        <f aca="false">D479/C479*100</f>
        <v>99.8706368934305</v>
      </c>
    </row>
    <row r="480" customFormat="false" ht="15" hidden="false" customHeight="false" outlineLevel="0" collapsed="false">
      <c r="A480" s="26" t="s">
        <v>46</v>
      </c>
      <c r="B480" s="24" t="s">
        <v>566</v>
      </c>
      <c r="C480" s="25" t="n">
        <v>170202</v>
      </c>
      <c r="D480" s="25" t="n">
        <v>170202</v>
      </c>
      <c r="E480" s="19" t="n">
        <f aca="false">D480/C480*100</f>
        <v>100</v>
      </c>
    </row>
    <row r="481" customFormat="false" ht="15" hidden="false" customHeight="false" outlineLevel="0" collapsed="false">
      <c r="A481" s="26" t="s">
        <v>567</v>
      </c>
      <c r="B481" s="24" t="s">
        <v>568</v>
      </c>
      <c r="C481" s="25" t="n">
        <v>14748475.73</v>
      </c>
      <c r="D481" s="25" t="n">
        <v>14747436</v>
      </c>
      <c r="E481" s="19" t="n">
        <f aca="false">D481/C481*100</f>
        <v>99.9929502545278</v>
      </c>
    </row>
    <row r="482" customFormat="false" ht="75" hidden="false" customHeight="false" outlineLevel="0" collapsed="false">
      <c r="A482" s="26" t="s">
        <v>50</v>
      </c>
      <c r="B482" s="24" t="s">
        <v>569</v>
      </c>
      <c r="C482" s="25" t="n">
        <v>3369272.52</v>
      </c>
      <c r="D482" s="25" t="n">
        <v>3369272.52</v>
      </c>
      <c r="E482" s="19" t="n">
        <f aca="false">D482/C482*100</f>
        <v>100</v>
      </c>
    </row>
    <row r="483" customFormat="false" ht="30" hidden="false" customHeight="false" outlineLevel="0" collapsed="false">
      <c r="A483" s="26" t="s">
        <v>149</v>
      </c>
      <c r="B483" s="24" t="s">
        <v>570</v>
      </c>
      <c r="C483" s="25" t="n">
        <v>3369272.52</v>
      </c>
      <c r="D483" s="25" t="n">
        <v>3369272.52</v>
      </c>
      <c r="E483" s="19" t="n">
        <f aca="false">D483/C483*100</f>
        <v>100</v>
      </c>
    </row>
    <row r="484" customFormat="false" ht="45" hidden="false" customHeight="false" outlineLevel="0" collapsed="false">
      <c r="A484" s="26" t="s">
        <v>151</v>
      </c>
      <c r="B484" s="24" t="s">
        <v>571</v>
      </c>
      <c r="C484" s="25" t="n">
        <v>3366416.52</v>
      </c>
      <c r="D484" s="25" t="n">
        <v>3366416.52</v>
      </c>
      <c r="E484" s="19" t="n">
        <f aca="false">D484/C484*100</f>
        <v>100</v>
      </c>
    </row>
    <row r="485" customFormat="false" ht="15" hidden="false" customHeight="false" outlineLevel="0" collapsed="false">
      <c r="A485" s="26" t="s">
        <v>10</v>
      </c>
      <c r="B485" s="24" t="s">
        <v>572</v>
      </c>
      <c r="C485" s="25" t="n">
        <v>3366416.52</v>
      </c>
      <c r="D485" s="25" t="n">
        <v>3366416.52</v>
      </c>
      <c r="E485" s="19" t="n">
        <f aca="false">D485/C485*100</f>
        <v>100</v>
      </c>
    </row>
    <row r="486" customFormat="false" ht="30" hidden="false" customHeight="false" outlineLevel="0" collapsed="false">
      <c r="A486" s="26" t="s">
        <v>12</v>
      </c>
      <c r="B486" s="24" t="s">
        <v>573</v>
      </c>
      <c r="C486" s="25" t="n">
        <v>3366416.52</v>
      </c>
      <c r="D486" s="25" t="n">
        <v>3366416.52</v>
      </c>
      <c r="E486" s="19" t="n">
        <f aca="false">D486/C486*100</f>
        <v>100</v>
      </c>
    </row>
    <row r="487" customFormat="false" ht="15" hidden="false" customHeight="false" outlineLevel="0" collapsed="false">
      <c r="A487" s="26" t="s">
        <v>14</v>
      </c>
      <c r="B487" s="24" t="s">
        <v>574</v>
      </c>
      <c r="C487" s="25" t="n">
        <v>2602838.35</v>
      </c>
      <c r="D487" s="25" t="n">
        <v>2602838.35</v>
      </c>
      <c r="E487" s="19" t="n">
        <f aca="false">D487/C487*100</f>
        <v>100</v>
      </c>
    </row>
    <row r="488" customFormat="false" ht="15" hidden="false" customHeight="false" outlineLevel="0" collapsed="false">
      <c r="A488" s="26" t="s">
        <v>18</v>
      </c>
      <c r="B488" s="24" t="s">
        <v>575</v>
      </c>
      <c r="C488" s="25" t="n">
        <v>763578.17</v>
      </c>
      <c r="D488" s="25" t="n">
        <v>763578.17</v>
      </c>
      <c r="E488" s="19" t="n">
        <f aca="false">D488/C488*100</f>
        <v>100</v>
      </c>
    </row>
    <row r="489" customFormat="false" ht="45" hidden="false" customHeight="false" outlineLevel="0" collapsed="false">
      <c r="A489" s="26" t="s">
        <v>157</v>
      </c>
      <c r="B489" s="24" t="s">
        <v>576</v>
      </c>
      <c r="C489" s="25" t="n">
        <v>2856</v>
      </c>
      <c r="D489" s="25" t="n">
        <v>2856</v>
      </c>
      <c r="E489" s="19" t="n">
        <f aca="false">D489/C489*100</f>
        <v>100</v>
      </c>
    </row>
    <row r="490" customFormat="false" ht="15" hidden="false" customHeight="false" outlineLevel="0" collapsed="false">
      <c r="A490" s="26" t="s">
        <v>10</v>
      </c>
      <c r="B490" s="24" t="s">
        <v>577</v>
      </c>
      <c r="C490" s="25" t="n">
        <v>2856</v>
      </c>
      <c r="D490" s="25" t="n">
        <v>2856</v>
      </c>
      <c r="E490" s="19" t="n">
        <f aca="false">D490/C490*100</f>
        <v>100</v>
      </c>
    </row>
    <row r="491" customFormat="false" ht="30" hidden="false" customHeight="false" outlineLevel="0" collapsed="false">
      <c r="A491" s="26" t="s">
        <v>12</v>
      </c>
      <c r="B491" s="24" t="s">
        <v>578</v>
      </c>
      <c r="C491" s="25" t="n">
        <v>1080</v>
      </c>
      <c r="D491" s="25" t="n">
        <v>1080</v>
      </c>
      <c r="E491" s="19" t="n">
        <f aca="false">D491/C491*100</f>
        <v>100</v>
      </c>
    </row>
    <row r="492" customFormat="false" ht="15" hidden="false" customHeight="false" outlineLevel="0" collapsed="false">
      <c r="A492" s="26" t="s">
        <v>16</v>
      </c>
      <c r="B492" s="24" t="s">
        <v>579</v>
      </c>
      <c r="C492" s="25" t="n">
        <v>1080</v>
      </c>
      <c r="D492" s="25" t="n">
        <v>1080</v>
      </c>
      <c r="E492" s="19" t="n">
        <f aca="false">D492/C492*100</f>
        <v>100</v>
      </c>
    </row>
    <row r="493" customFormat="false" ht="15" hidden="false" customHeight="false" outlineLevel="0" collapsed="false">
      <c r="A493" s="26" t="s">
        <v>20</v>
      </c>
      <c r="B493" s="24" t="s">
        <v>580</v>
      </c>
      <c r="C493" s="25" t="n">
        <v>1776</v>
      </c>
      <c r="D493" s="25" t="n">
        <v>1776</v>
      </c>
      <c r="E493" s="19" t="n">
        <f aca="false">D493/C493*100</f>
        <v>100</v>
      </c>
    </row>
    <row r="494" customFormat="false" ht="15" hidden="false" customHeight="false" outlineLevel="0" collapsed="false">
      <c r="A494" s="26" t="s">
        <v>24</v>
      </c>
      <c r="B494" s="24" t="s">
        <v>581</v>
      </c>
      <c r="C494" s="25" t="n">
        <v>976</v>
      </c>
      <c r="D494" s="25" t="n">
        <v>976</v>
      </c>
      <c r="E494" s="19" t="n">
        <f aca="false">D494/C494*100</f>
        <v>100</v>
      </c>
    </row>
    <row r="495" customFormat="false" ht="15" hidden="false" customHeight="false" outlineLevel="0" collapsed="false">
      <c r="A495" s="26" t="s">
        <v>30</v>
      </c>
      <c r="B495" s="24" t="s">
        <v>582</v>
      </c>
      <c r="C495" s="25" t="n">
        <v>800</v>
      </c>
      <c r="D495" s="25" t="n">
        <v>800</v>
      </c>
      <c r="E495" s="19" t="n">
        <f aca="false">D495/C495*100</f>
        <v>100</v>
      </c>
    </row>
    <row r="496" customFormat="false" ht="30" hidden="false" customHeight="false" outlineLevel="0" collapsed="false">
      <c r="A496" s="26" t="s">
        <v>94</v>
      </c>
      <c r="B496" s="24" t="s">
        <v>583</v>
      </c>
      <c r="C496" s="25" t="n">
        <v>1207260.72</v>
      </c>
      <c r="D496" s="25" t="n">
        <v>1207129.22</v>
      </c>
      <c r="E496" s="19" t="n">
        <f aca="false">D496/C496*100</f>
        <v>99.9891075723892</v>
      </c>
    </row>
    <row r="497" customFormat="false" ht="45" hidden="false" customHeight="false" outlineLevel="0" collapsed="false">
      <c r="A497" s="26" t="s">
        <v>96</v>
      </c>
      <c r="B497" s="24" t="s">
        <v>584</v>
      </c>
      <c r="C497" s="25" t="n">
        <v>1207260.72</v>
      </c>
      <c r="D497" s="25" t="n">
        <v>1207129.22</v>
      </c>
      <c r="E497" s="19" t="n">
        <f aca="false">D497/C497*100</f>
        <v>99.9891075723892</v>
      </c>
    </row>
    <row r="498" customFormat="false" ht="30" hidden="false" customHeight="false" outlineLevel="0" collapsed="false">
      <c r="A498" s="26" t="s">
        <v>179</v>
      </c>
      <c r="B498" s="24" t="s">
        <v>585</v>
      </c>
      <c r="C498" s="25" t="n">
        <v>176357</v>
      </c>
      <c r="D498" s="25" t="n">
        <v>176357</v>
      </c>
      <c r="E498" s="19" t="n">
        <f aca="false">D498/C498*100</f>
        <v>100</v>
      </c>
    </row>
    <row r="499" customFormat="false" ht="15" hidden="false" customHeight="false" outlineLevel="0" collapsed="false">
      <c r="A499" s="26" t="s">
        <v>10</v>
      </c>
      <c r="B499" s="24" t="s">
        <v>586</v>
      </c>
      <c r="C499" s="25" t="n">
        <v>171457</v>
      </c>
      <c r="D499" s="25" t="n">
        <v>171457</v>
      </c>
      <c r="E499" s="19" t="n">
        <f aca="false">D499/C499*100</f>
        <v>100</v>
      </c>
    </row>
    <row r="500" customFormat="false" ht="15" hidden="false" customHeight="false" outlineLevel="0" collapsed="false">
      <c r="A500" s="26" t="s">
        <v>20</v>
      </c>
      <c r="B500" s="24" t="s">
        <v>587</v>
      </c>
      <c r="C500" s="25" t="n">
        <v>171457</v>
      </c>
      <c r="D500" s="25" t="n">
        <v>171457</v>
      </c>
      <c r="E500" s="19" t="n">
        <f aca="false">D500/C500*100</f>
        <v>100</v>
      </c>
    </row>
    <row r="501" customFormat="false" ht="15" hidden="false" customHeight="false" outlineLevel="0" collapsed="false">
      <c r="A501" s="26" t="s">
        <v>22</v>
      </c>
      <c r="B501" s="24" t="s">
        <v>588</v>
      </c>
      <c r="C501" s="25" t="n">
        <v>165557</v>
      </c>
      <c r="D501" s="25" t="n">
        <v>165557</v>
      </c>
      <c r="E501" s="19" t="n">
        <f aca="false">D501/C501*100</f>
        <v>100</v>
      </c>
    </row>
    <row r="502" customFormat="false" ht="15" hidden="false" customHeight="false" outlineLevel="0" collapsed="false">
      <c r="A502" s="26" t="s">
        <v>28</v>
      </c>
      <c r="B502" s="24" t="s">
        <v>589</v>
      </c>
      <c r="C502" s="25" t="n">
        <v>1500</v>
      </c>
      <c r="D502" s="25" t="n">
        <v>1500</v>
      </c>
      <c r="E502" s="19" t="n">
        <f aca="false">D502/C502*100</f>
        <v>100</v>
      </c>
    </row>
    <row r="503" customFormat="false" ht="15" hidden="false" customHeight="false" outlineLevel="0" collapsed="false">
      <c r="A503" s="26" t="s">
        <v>30</v>
      </c>
      <c r="B503" s="24" t="s">
        <v>590</v>
      </c>
      <c r="C503" s="25" t="n">
        <v>4400</v>
      </c>
      <c r="D503" s="25" t="n">
        <v>4400</v>
      </c>
      <c r="E503" s="19" t="n">
        <f aca="false">D503/C503*100</f>
        <v>100</v>
      </c>
    </row>
    <row r="504" customFormat="false" ht="15" hidden="false" customHeight="false" outlineLevel="0" collapsed="false">
      <c r="A504" s="26" t="s">
        <v>42</v>
      </c>
      <c r="B504" s="24" t="s">
        <v>591</v>
      </c>
      <c r="C504" s="25" t="n">
        <v>4900</v>
      </c>
      <c r="D504" s="25" t="n">
        <v>4900</v>
      </c>
      <c r="E504" s="19" t="n">
        <f aca="false">D504/C504*100</f>
        <v>100</v>
      </c>
    </row>
    <row r="505" customFormat="false" ht="15" hidden="false" customHeight="false" outlineLevel="0" collapsed="false">
      <c r="A505" s="26" t="s">
        <v>46</v>
      </c>
      <c r="B505" s="24" t="s">
        <v>592</v>
      </c>
      <c r="C505" s="25" t="n">
        <v>4900</v>
      </c>
      <c r="D505" s="25" t="n">
        <v>4900</v>
      </c>
      <c r="E505" s="19" t="n">
        <f aca="false">D505/C505*100</f>
        <v>100</v>
      </c>
    </row>
    <row r="506" customFormat="false" ht="45" hidden="false" customHeight="false" outlineLevel="0" collapsed="false">
      <c r="A506" s="26" t="s">
        <v>98</v>
      </c>
      <c r="B506" s="24" t="s">
        <v>593</v>
      </c>
      <c r="C506" s="25" t="n">
        <v>1030903.72</v>
      </c>
      <c r="D506" s="25" t="n">
        <v>1030772.22</v>
      </c>
      <c r="E506" s="19" t="n">
        <f aca="false">D506/C506*100</f>
        <v>99.9872442016215</v>
      </c>
    </row>
    <row r="507" customFormat="false" ht="15" hidden="false" customHeight="false" outlineLevel="0" collapsed="false">
      <c r="A507" s="26" t="s">
        <v>10</v>
      </c>
      <c r="B507" s="24" t="s">
        <v>594</v>
      </c>
      <c r="C507" s="25" t="n">
        <v>779092.28</v>
      </c>
      <c r="D507" s="25" t="n">
        <v>779090.22</v>
      </c>
      <c r="E507" s="19" t="n">
        <f aca="false">D507/C507*100</f>
        <v>99.9997355897301</v>
      </c>
    </row>
    <row r="508" customFormat="false" ht="15" hidden="false" customHeight="false" outlineLevel="0" collapsed="false">
      <c r="A508" s="26" t="s">
        <v>20</v>
      </c>
      <c r="B508" s="24" t="s">
        <v>595</v>
      </c>
      <c r="C508" s="25" t="n">
        <v>758702.28</v>
      </c>
      <c r="D508" s="25" t="n">
        <v>758700.22</v>
      </c>
      <c r="E508" s="19" t="n">
        <f aca="false">D508/C508*100</f>
        <v>99.9997284837473</v>
      </c>
    </row>
    <row r="509" customFormat="false" ht="15" hidden="false" customHeight="false" outlineLevel="0" collapsed="false">
      <c r="A509" s="26" t="s">
        <v>22</v>
      </c>
      <c r="B509" s="24" t="s">
        <v>596</v>
      </c>
      <c r="C509" s="25" t="n">
        <v>167</v>
      </c>
      <c r="D509" s="25" t="n">
        <v>167</v>
      </c>
      <c r="E509" s="19" t="n">
        <f aca="false">D509/C509*100</f>
        <v>100</v>
      </c>
    </row>
    <row r="510" customFormat="false" ht="15" hidden="false" customHeight="false" outlineLevel="0" collapsed="false">
      <c r="A510" s="26" t="s">
        <v>24</v>
      </c>
      <c r="B510" s="24" t="s">
        <v>597</v>
      </c>
      <c r="C510" s="25" t="n">
        <v>13760</v>
      </c>
      <c r="D510" s="25" t="n">
        <v>13760</v>
      </c>
      <c r="E510" s="19" t="n">
        <f aca="false">D510/C510*100</f>
        <v>100</v>
      </c>
    </row>
    <row r="511" customFormat="false" ht="15" hidden="false" customHeight="false" outlineLevel="0" collapsed="false">
      <c r="A511" s="26" t="s">
        <v>26</v>
      </c>
      <c r="B511" s="24" t="s">
        <v>598</v>
      </c>
      <c r="C511" s="25" t="n">
        <v>360626.72</v>
      </c>
      <c r="D511" s="25" t="n">
        <v>360626.44</v>
      </c>
      <c r="E511" s="19" t="n">
        <f aca="false">D511/C511*100</f>
        <v>99.9999223573894</v>
      </c>
    </row>
    <row r="512" customFormat="false" ht="15" hidden="false" customHeight="false" outlineLevel="0" collapsed="false">
      <c r="A512" s="26" t="s">
        <v>28</v>
      </c>
      <c r="B512" s="24" t="s">
        <v>599</v>
      </c>
      <c r="C512" s="25" t="n">
        <v>123884.46</v>
      </c>
      <c r="D512" s="25" t="n">
        <v>123884.46</v>
      </c>
      <c r="E512" s="19" t="n">
        <f aca="false">D512/C512*100</f>
        <v>100</v>
      </c>
    </row>
    <row r="513" customFormat="false" ht="15" hidden="false" customHeight="false" outlineLevel="0" collapsed="false">
      <c r="A513" s="26" t="s">
        <v>30</v>
      </c>
      <c r="B513" s="24" t="s">
        <v>600</v>
      </c>
      <c r="C513" s="25" t="n">
        <v>260264.1</v>
      </c>
      <c r="D513" s="25" t="n">
        <v>260262.32</v>
      </c>
      <c r="E513" s="19" t="n">
        <f aca="false">D513/C513*100</f>
        <v>99.999316079321</v>
      </c>
    </row>
    <row r="514" customFormat="false" ht="15" hidden="false" customHeight="false" outlineLevel="0" collapsed="false">
      <c r="A514" s="26" t="s">
        <v>40</v>
      </c>
      <c r="B514" s="24" t="s">
        <v>601</v>
      </c>
      <c r="C514" s="25" t="n">
        <v>20390</v>
      </c>
      <c r="D514" s="25" t="n">
        <v>20390</v>
      </c>
      <c r="E514" s="19" t="n">
        <f aca="false">D514/C514*100</f>
        <v>100</v>
      </c>
    </row>
    <row r="515" customFormat="false" ht="15" hidden="false" customHeight="false" outlineLevel="0" collapsed="false">
      <c r="A515" s="26" t="s">
        <v>42</v>
      </c>
      <c r="B515" s="24" t="s">
        <v>602</v>
      </c>
      <c r="C515" s="25" t="n">
        <v>251811.44</v>
      </c>
      <c r="D515" s="25" t="n">
        <v>251682</v>
      </c>
      <c r="E515" s="19" t="n">
        <f aca="false">D515/C515*100</f>
        <v>99.9485964577304</v>
      </c>
    </row>
    <row r="516" customFormat="false" ht="15" hidden="false" customHeight="false" outlineLevel="0" collapsed="false">
      <c r="A516" s="26" t="s">
        <v>44</v>
      </c>
      <c r="B516" s="24" t="s">
        <v>603</v>
      </c>
      <c r="C516" s="25" t="n">
        <v>100059.44</v>
      </c>
      <c r="D516" s="25" t="n">
        <v>99930</v>
      </c>
      <c r="E516" s="19" t="n">
        <f aca="false">D516/C516*100</f>
        <v>99.8706368934305</v>
      </c>
    </row>
    <row r="517" customFormat="false" ht="15" hidden="false" customHeight="false" outlineLevel="0" collapsed="false">
      <c r="A517" s="26" t="s">
        <v>46</v>
      </c>
      <c r="B517" s="24" t="s">
        <v>604</v>
      </c>
      <c r="C517" s="25" t="n">
        <v>151752</v>
      </c>
      <c r="D517" s="25" t="n">
        <v>151752</v>
      </c>
      <c r="E517" s="19" t="n">
        <f aca="false">D517/C517*100</f>
        <v>100</v>
      </c>
    </row>
    <row r="518" customFormat="false" ht="15" hidden="false" customHeight="false" outlineLevel="0" collapsed="false">
      <c r="A518" s="26" t="s">
        <v>200</v>
      </c>
      <c r="B518" s="24" t="s">
        <v>605</v>
      </c>
      <c r="C518" s="25" t="n">
        <v>3161000</v>
      </c>
      <c r="D518" s="25" t="n">
        <v>3161000</v>
      </c>
      <c r="E518" s="19" t="n">
        <f aca="false">D518/C518*100</f>
        <v>100</v>
      </c>
    </row>
    <row r="519" customFormat="false" ht="15" hidden="false" customHeight="false" outlineLevel="0" collapsed="false">
      <c r="A519" s="26" t="s">
        <v>202</v>
      </c>
      <c r="B519" s="24" t="s">
        <v>606</v>
      </c>
      <c r="C519" s="25" t="n">
        <v>3161000</v>
      </c>
      <c r="D519" s="25" t="n">
        <v>3161000</v>
      </c>
      <c r="E519" s="19" t="n">
        <f aca="false">D519/C519*100</f>
        <v>100</v>
      </c>
    </row>
    <row r="520" customFormat="false" ht="15" hidden="false" customHeight="false" outlineLevel="0" collapsed="false">
      <c r="A520" s="26" t="s">
        <v>10</v>
      </c>
      <c r="B520" s="24" t="s">
        <v>607</v>
      </c>
      <c r="C520" s="25" t="n">
        <v>3161000</v>
      </c>
      <c r="D520" s="25" t="n">
        <v>3161000</v>
      </c>
      <c r="E520" s="19" t="n">
        <f aca="false">D520/C520*100</f>
        <v>100</v>
      </c>
    </row>
    <row r="521" customFormat="false" ht="15" hidden="false" customHeight="false" outlineLevel="0" collapsed="false">
      <c r="A521" s="26" t="s">
        <v>36</v>
      </c>
      <c r="B521" s="24" t="s">
        <v>608</v>
      </c>
      <c r="C521" s="25" t="n">
        <v>3161000</v>
      </c>
      <c r="D521" s="25" t="n">
        <v>3161000</v>
      </c>
      <c r="E521" s="19" t="n">
        <f aca="false">D521/C521*100</f>
        <v>100</v>
      </c>
    </row>
    <row r="522" customFormat="false" ht="30" hidden="false" customHeight="false" outlineLevel="0" collapsed="false">
      <c r="A522" s="26" t="s">
        <v>38</v>
      </c>
      <c r="B522" s="24" t="s">
        <v>609</v>
      </c>
      <c r="C522" s="25" t="n">
        <v>3161000</v>
      </c>
      <c r="D522" s="25" t="n">
        <v>3161000</v>
      </c>
      <c r="E522" s="19" t="n">
        <f aca="false">D522/C522*100</f>
        <v>100</v>
      </c>
    </row>
    <row r="523" customFormat="false" ht="45" hidden="false" customHeight="false" outlineLevel="0" collapsed="false">
      <c r="A523" s="26" t="s">
        <v>207</v>
      </c>
      <c r="B523" s="24" t="s">
        <v>610</v>
      </c>
      <c r="C523" s="25" t="n">
        <v>6999458.49</v>
      </c>
      <c r="D523" s="25" t="n">
        <v>6998550.26</v>
      </c>
      <c r="E523" s="19" t="n">
        <f aca="false">D523/C523*100</f>
        <v>99.9870242819313</v>
      </c>
    </row>
    <row r="524" customFormat="false" ht="15" hidden="false" customHeight="false" outlineLevel="0" collapsed="false">
      <c r="A524" s="26" t="s">
        <v>394</v>
      </c>
      <c r="B524" s="24" t="s">
        <v>611</v>
      </c>
      <c r="C524" s="25" t="n">
        <v>6499458.49</v>
      </c>
      <c r="D524" s="25" t="n">
        <v>6498555.26</v>
      </c>
      <c r="E524" s="19" t="n">
        <f aca="false">D524/C524*100</f>
        <v>99.9861029960974</v>
      </c>
    </row>
    <row r="525" customFormat="false" ht="75" hidden="false" customHeight="false" outlineLevel="0" collapsed="false">
      <c r="A525" s="26" t="s">
        <v>396</v>
      </c>
      <c r="B525" s="24" t="s">
        <v>612</v>
      </c>
      <c r="C525" s="25" t="n">
        <v>4609633.99</v>
      </c>
      <c r="D525" s="25" t="n">
        <v>4609633.99</v>
      </c>
      <c r="E525" s="19" t="n">
        <f aca="false">D525/C525*100</f>
        <v>100</v>
      </c>
    </row>
    <row r="526" customFormat="false" ht="15" hidden="false" customHeight="false" outlineLevel="0" collapsed="false">
      <c r="A526" s="26" t="s">
        <v>10</v>
      </c>
      <c r="B526" s="24" t="s">
        <v>613</v>
      </c>
      <c r="C526" s="25" t="n">
        <v>4609633.99</v>
      </c>
      <c r="D526" s="25" t="n">
        <v>4609633.99</v>
      </c>
      <c r="E526" s="19" t="n">
        <f aca="false">D526/C526*100</f>
        <v>100</v>
      </c>
    </row>
    <row r="527" customFormat="false" ht="15" hidden="false" customHeight="false" outlineLevel="0" collapsed="false">
      <c r="A527" s="26" t="s">
        <v>32</v>
      </c>
      <c r="B527" s="24" t="s">
        <v>614</v>
      </c>
      <c r="C527" s="25" t="n">
        <v>4609633.99</v>
      </c>
      <c r="D527" s="25" t="n">
        <v>4609633.99</v>
      </c>
      <c r="E527" s="19" t="n">
        <f aca="false">D527/C527*100</f>
        <v>100</v>
      </c>
    </row>
    <row r="528" customFormat="false" ht="30" hidden="false" customHeight="false" outlineLevel="0" collapsed="false">
      <c r="A528" s="26" t="s">
        <v>34</v>
      </c>
      <c r="B528" s="24" t="s">
        <v>615</v>
      </c>
      <c r="C528" s="25" t="n">
        <v>4609633.99</v>
      </c>
      <c r="D528" s="25" t="n">
        <v>4609633.99</v>
      </c>
      <c r="E528" s="19" t="n">
        <f aca="false">D528/C528*100</f>
        <v>100</v>
      </c>
    </row>
    <row r="529" customFormat="false" ht="30" hidden="false" customHeight="false" outlineLevel="0" collapsed="false">
      <c r="A529" s="26" t="s">
        <v>401</v>
      </c>
      <c r="B529" s="24" t="s">
        <v>616</v>
      </c>
      <c r="C529" s="25" t="n">
        <v>1889824.5</v>
      </c>
      <c r="D529" s="25" t="n">
        <v>1888921.27</v>
      </c>
      <c r="E529" s="19" t="n">
        <f aca="false">D529/C529*100</f>
        <v>99.95220561486</v>
      </c>
    </row>
    <row r="530" customFormat="false" ht="15" hidden="false" customHeight="false" outlineLevel="0" collapsed="false">
      <c r="A530" s="26" t="s">
        <v>10</v>
      </c>
      <c r="B530" s="24" t="s">
        <v>617</v>
      </c>
      <c r="C530" s="25" t="n">
        <v>1889824.5</v>
      </c>
      <c r="D530" s="25" t="n">
        <v>1888921.27</v>
      </c>
      <c r="E530" s="19" t="n">
        <f aca="false">D530/C530*100</f>
        <v>99.95220561486</v>
      </c>
    </row>
    <row r="531" customFormat="false" ht="15" hidden="false" customHeight="false" outlineLevel="0" collapsed="false">
      <c r="A531" s="26" t="s">
        <v>32</v>
      </c>
      <c r="B531" s="24" t="s">
        <v>618</v>
      </c>
      <c r="C531" s="25" t="n">
        <v>1889824.5</v>
      </c>
      <c r="D531" s="25" t="n">
        <v>1888921.27</v>
      </c>
      <c r="E531" s="19" t="n">
        <f aca="false">D531/C531*100</f>
        <v>99.95220561486</v>
      </c>
    </row>
    <row r="532" customFormat="false" ht="30" hidden="false" customHeight="false" outlineLevel="0" collapsed="false">
      <c r="A532" s="26" t="s">
        <v>34</v>
      </c>
      <c r="B532" s="24" t="s">
        <v>619</v>
      </c>
      <c r="C532" s="25" t="n">
        <v>1889824.5</v>
      </c>
      <c r="D532" s="25" t="n">
        <v>1888921.27</v>
      </c>
      <c r="E532" s="19" t="n">
        <f aca="false">D532/C532*100</f>
        <v>99.95220561486</v>
      </c>
    </row>
    <row r="533" customFormat="false" ht="15" hidden="false" customHeight="false" outlineLevel="0" collapsed="false">
      <c r="A533" s="26" t="s">
        <v>209</v>
      </c>
      <c r="B533" s="24" t="s">
        <v>620</v>
      </c>
      <c r="C533" s="25" t="n">
        <v>500000</v>
      </c>
      <c r="D533" s="25" t="n">
        <v>499995</v>
      </c>
      <c r="E533" s="19" t="n">
        <f aca="false">D533/C533*100</f>
        <v>99.999</v>
      </c>
    </row>
    <row r="534" customFormat="false" ht="30" hidden="false" customHeight="false" outlineLevel="0" collapsed="false">
      <c r="A534" s="26" t="s">
        <v>621</v>
      </c>
      <c r="B534" s="24" t="s">
        <v>622</v>
      </c>
      <c r="C534" s="25" t="n">
        <v>500000</v>
      </c>
      <c r="D534" s="25" t="n">
        <v>499995</v>
      </c>
      <c r="E534" s="19" t="n">
        <f aca="false">D534/C534*100</f>
        <v>99.999</v>
      </c>
    </row>
    <row r="535" customFormat="false" ht="15" hidden="false" customHeight="false" outlineLevel="0" collapsed="false">
      <c r="A535" s="26" t="s">
        <v>10</v>
      </c>
      <c r="B535" s="24" t="s">
        <v>623</v>
      </c>
      <c r="C535" s="25" t="n">
        <v>500000</v>
      </c>
      <c r="D535" s="25" t="n">
        <v>499995</v>
      </c>
      <c r="E535" s="19" t="n">
        <f aca="false">D535/C535*100</f>
        <v>99.999</v>
      </c>
    </row>
    <row r="536" customFormat="false" ht="15" hidden="false" customHeight="false" outlineLevel="0" collapsed="false">
      <c r="A536" s="26" t="s">
        <v>32</v>
      </c>
      <c r="B536" s="24" t="s">
        <v>624</v>
      </c>
      <c r="C536" s="25" t="n">
        <v>500000</v>
      </c>
      <c r="D536" s="25" t="n">
        <v>499995</v>
      </c>
      <c r="E536" s="19" t="n">
        <f aca="false">D536/C536*100</f>
        <v>99.999</v>
      </c>
    </row>
    <row r="537" customFormat="false" ht="30" hidden="false" customHeight="false" outlineLevel="0" collapsed="false">
      <c r="A537" s="26" t="s">
        <v>34</v>
      </c>
      <c r="B537" s="24" t="s">
        <v>625</v>
      </c>
      <c r="C537" s="25" t="n">
        <v>500000</v>
      </c>
      <c r="D537" s="25" t="n">
        <v>499995</v>
      </c>
      <c r="E537" s="19" t="n">
        <f aca="false">D537/C537*100</f>
        <v>99.999</v>
      </c>
    </row>
    <row r="538" customFormat="false" ht="15" hidden="false" customHeight="false" outlineLevel="0" collapsed="false">
      <c r="A538" s="26" t="s">
        <v>123</v>
      </c>
      <c r="B538" s="24" t="s">
        <v>626</v>
      </c>
      <c r="C538" s="25" t="n">
        <v>11484</v>
      </c>
      <c r="D538" s="25" t="n">
        <v>11484</v>
      </c>
      <c r="E538" s="19" t="n">
        <f aca="false">D538/C538*100</f>
        <v>100</v>
      </c>
    </row>
    <row r="539" customFormat="false" ht="15" hidden="false" customHeight="false" outlineLevel="0" collapsed="false">
      <c r="A539" s="26" t="s">
        <v>125</v>
      </c>
      <c r="B539" s="24" t="s">
        <v>627</v>
      </c>
      <c r="C539" s="25" t="n">
        <v>11484</v>
      </c>
      <c r="D539" s="25" t="n">
        <v>11484</v>
      </c>
      <c r="E539" s="19" t="n">
        <f aca="false">D539/C539*100</f>
        <v>100</v>
      </c>
    </row>
    <row r="540" customFormat="false" ht="15" hidden="false" customHeight="false" outlineLevel="0" collapsed="false">
      <c r="A540" s="26" t="s">
        <v>127</v>
      </c>
      <c r="B540" s="24" t="s">
        <v>628</v>
      </c>
      <c r="C540" s="25" t="n">
        <v>11484</v>
      </c>
      <c r="D540" s="25" t="n">
        <v>11484</v>
      </c>
      <c r="E540" s="19" t="n">
        <f aca="false">D540/C540*100</f>
        <v>100</v>
      </c>
    </row>
    <row r="541" customFormat="false" ht="15" hidden="false" customHeight="false" outlineLevel="0" collapsed="false">
      <c r="A541" s="26" t="s">
        <v>10</v>
      </c>
      <c r="B541" s="24" t="s">
        <v>629</v>
      </c>
      <c r="C541" s="25" t="n">
        <v>11484</v>
      </c>
      <c r="D541" s="25" t="n">
        <v>11484</v>
      </c>
      <c r="E541" s="19" t="n">
        <f aca="false">D541/C541*100</f>
        <v>100</v>
      </c>
    </row>
    <row r="542" customFormat="false" ht="15" hidden="false" customHeight="false" outlineLevel="0" collapsed="false">
      <c r="A542" s="26" t="s">
        <v>40</v>
      </c>
      <c r="B542" s="24" t="s">
        <v>630</v>
      </c>
      <c r="C542" s="25" t="n">
        <v>11484</v>
      </c>
      <c r="D542" s="25" t="n">
        <v>11484</v>
      </c>
      <c r="E542" s="19" t="n">
        <f aca="false">D542/C542*100</f>
        <v>100</v>
      </c>
    </row>
    <row r="543" customFormat="false" ht="30" hidden="false" customHeight="false" outlineLevel="0" collapsed="false">
      <c r="A543" s="26" t="s">
        <v>631</v>
      </c>
      <c r="B543" s="24" t="s">
        <v>632</v>
      </c>
      <c r="C543" s="25" t="n">
        <v>5427588.94</v>
      </c>
      <c r="D543" s="25" t="n">
        <v>5412588.94</v>
      </c>
      <c r="E543" s="19" t="n">
        <f aca="false">D543/C543*100</f>
        <v>99.7236341925334</v>
      </c>
    </row>
    <row r="544" customFormat="false" ht="75" hidden="false" customHeight="false" outlineLevel="0" collapsed="false">
      <c r="A544" s="26" t="s">
        <v>50</v>
      </c>
      <c r="B544" s="24" t="s">
        <v>633</v>
      </c>
      <c r="C544" s="25" t="n">
        <v>4618211.31</v>
      </c>
      <c r="D544" s="25" t="n">
        <v>4618211.31</v>
      </c>
      <c r="E544" s="19" t="n">
        <f aca="false">D544/C544*100</f>
        <v>100</v>
      </c>
    </row>
    <row r="545" customFormat="false" ht="30" hidden="false" customHeight="false" outlineLevel="0" collapsed="false">
      <c r="A545" s="26" t="s">
        <v>149</v>
      </c>
      <c r="B545" s="24" t="s">
        <v>634</v>
      </c>
      <c r="C545" s="25" t="n">
        <v>3325604.08</v>
      </c>
      <c r="D545" s="25" t="n">
        <v>3325604.08</v>
      </c>
      <c r="E545" s="19" t="n">
        <f aca="false">D545/C545*100</f>
        <v>100</v>
      </c>
    </row>
    <row r="546" customFormat="false" ht="45" hidden="false" customHeight="false" outlineLevel="0" collapsed="false">
      <c r="A546" s="26" t="s">
        <v>151</v>
      </c>
      <c r="B546" s="24" t="s">
        <v>635</v>
      </c>
      <c r="C546" s="25" t="n">
        <v>3325604.08</v>
      </c>
      <c r="D546" s="25" t="n">
        <v>3325604.08</v>
      </c>
      <c r="E546" s="19" t="n">
        <f aca="false">D546/C546*100</f>
        <v>100</v>
      </c>
    </row>
    <row r="547" customFormat="false" ht="15" hidden="false" customHeight="false" outlineLevel="0" collapsed="false">
      <c r="A547" s="26" t="s">
        <v>10</v>
      </c>
      <c r="B547" s="24" t="s">
        <v>636</v>
      </c>
      <c r="C547" s="25" t="n">
        <v>3325604.08</v>
      </c>
      <c r="D547" s="25" t="n">
        <v>3325604.08</v>
      </c>
      <c r="E547" s="19" t="n">
        <f aca="false">D547/C547*100</f>
        <v>100</v>
      </c>
    </row>
    <row r="548" customFormat="false" ht="30" hidden="false" customHeight="false" outlineLevel="0" collapsed="false">
      <c r="A548" s="26" t="s">
        <v>12</v>
      </c>
      <c r="B548" s="24" t="s">
        <v>637</v>
      </c>
      <c r="C548" s="25" t="n">
        <v>3325604.08</v>
      </c>
      <c r="D548" s="25" t="n">
        <v>3325604.08</v>
      </c>
      <c r="E548" s="19" t="n">
        <f aca="false">D548/C548*100</f>
        <v>100</v>
      </c>
    </row>
    <row r="549" customFormat="false" ht="15" hidden="false" customHeight="false" outlineLevel="0" collapsed="false">
      <c r="A549" s="26" t="s">
        <v>14</v>
      </c>
      <c r="B549" s="24" t="s">
        <v>638</v>
      </c>
      <c r="C549" s="25" t="n">
        <v>2562036.15</v>
      </c>
      <c r="D549" s="25" t="n">
        <v>2562036.15</v>
      </c>
      <c r="E549" s="19" t="n">
        <f aca="false">D549/C549*100</f>
        <v>100</v>
      </c>
    </row>
    <row r="550" customFormat="false" ht="15" hidden="false" customHeight="false" outlineLevel="0" collapsed="false">
      <c r="A550" s="26" t="s">
        <v>18</v>
      </c>
      <c r="B550" s="24" t="s">
        <v>639</v>
      </c>
      <c r="C550" s="25" t="n">
        <v>763567.93</v>
      </c>
      <c r="D550" s="25" t="n">
        <v>763567.93</v>
      </c>
      <c r="E550" s="19" t="n">
        <f aca="false">D550/C550*100</f>
        <v>100</v>
      </c>
    </row>
    <row r="551" customFormat="false" ht="30" hidden="false" customHeight="false" outlineLevel="0" collapsed="false">
      <c r="A551" s="26" t="s">
        <v>52</v>
      </c>
      <c r="B551" s="24" t="s">
        <v>640</v>
      </c>
      <c r="C551" s="25" t="n">
        <v>1292607.23</v>
      </c>
      <c r="D551" s="25" t="n">
        <v>1292607.23</v>
      </c>
      <c r="E551" s="19" t="n">
        <f aca="false">D551/C551*100</f>
        <v>100</v>
      </c>
    </row>
    <row r="552" customFormat="false" ht="45" hidden="false" customHeight="false" outlineLevel="0" collapsed="false">
      <c r="A552" s="26" t="s">
        <v>54</v>
      </c>
      <c r="B552" s="24" t="s">
        <v>641</v>
      </c>
      <c r="C552" s="25" t="n">
        <v>1280615.23</v>
      </c>
      <c r="D552" s="25" t="n">
        <v>1280615.23</v>
      </c>
      <c r="E552" s="19" t="n">
        <f aca="false">D552/C552*100</f>
        <v>100</v>
      </c>
    </row>
    <row r="553" customFormat="false" ht="15" hidden="false" customHeight="false" outlineLevel="0" collapsed="false">
      <c r="A553" s="26" t="s">
        <v>10</v>
      </c>
      <c r="B553" s="24" t="s">
        <v>642</v>
      </c>
      <c r="C553" s="25" t="n">
        <v>1280615.23</v>
      </c>
      <c r="D553" s="25" t="n">
        <v>1280615.23</v>
      </c>
      <c r="E553" s="19" t="n">
        <f aca="false">D553/C553*100</f>
        <v>100</v>
      </c>
    </row>
    <row r="554" customFormat="false" ht="30" hidden="false" customHeight="false" outlineLevel="0" collapsed="false">
      <c r="A554" s="26" t="s">
        <v>12</v>
      </c>
      <c r="B554" s="24" t="s">
        <v>643</v>
      </c>
      <c r="C554" s="25" t="n">
        <v>1280615.23</v>
      </c>
      <c r="D554" s="25" t="n">
        <v>1280615.23</v>
      </c>
      <c r="E554" s="19" t="n">
        <f aca="false">D554/C554*100</f>
        <v>100</v>
      </c>
    </row>
    <row r="555" customFormat="false" ht="15" hidden="false" customHeight="false" outlineLevel="0" collapsed="false">
      <c r="A555" s="26" t="s">
        <v>14</v>
      </c>
      <c r="B555" s="24" t="s">
        <v>644</v>
      </c>
      <c r="C555" s="25" t="n">
        <v>985537.5</v>
      </c>
      <c r="D555" s="25" t="n">
        <v>985537.5</v>
      </c>
      <c r="E555" s="19" t="n">
        <f aca="false">D555/C555*100</f>
        <v>100</v>
      </c>
    </row>
    <row r="556" customFormat="false" ht="15" hidden="false" customHeight="false" outlineLevel="0" collapsed="false">
      <c r="A556" s="26" t="s">
        <v>18</v>
      </c>
      <c r="B556" s="24" t="s">
        <v>645</v>
      </c>
      <c r="C556" s="25" t="n">
        <v>295077.73</v>
      </c>
      <c r="D556" s="25" t="n">
        <v>295077.73</v>
      </c>
      <c r="E556" s="19" t="n">
        <f aca="false">D556/C556*100</f>
        <v>100</v>
      </c>
    </row>
    <row r="557" customFormat="false" ht="45" hidden="false" customHeight="false" outlineLevel="0" collapsed="false">
      <c r="A557" s="26" t="s">
        <v>60</v>
      </c>
      <c r="B557" s="24" t="s">
        <v>646</v>
      </c>
      <c r="C557" s="25" t="n">
        <v>11992</v>
      </c>
      <c r="D557" s="25" t="n">
        <v>11992</v>
      </c>
      <c r="E557" s="19" t="n">
        <f aca="false">D557/C557*100</f>
        <v>100</v>
      </c>
    </row>
    <row r="558" customFormat="false" ht="15" hidden="false" customHeight="false" outlineLevel="0" collapsed="false">
      <c r="A558" s="26" t="s">
        <v>10</v>
      </c>
      <c r="B558" s="24" t="s">
        <v>647</v>
      </c>
      <c r="C558" s="25" t="n">
        <v>11992</v>
      </c>
      <c r="D558" s="25" t="n">
        <v>11992</v>
      </c>
      <c r="E558" s="19" t="n">
        <f aca="false">D558/C558*100</f>
        <v>100</v>
      </c>
    </row>
    <row r="559" customFormat="false" ht="30" hidden="false" customHeight="false" outlineLevel="0" collapsed="false">
      <c r="A559" s="26" t="s">
        <v>12</v>
      </c>
      <c r="B559" s="24" t="s">
        <v>648</v>
      </c>
      <c r="C559" s="25" t="n">
        <v>7700</v>
      </c>
      <c r="D559" s="25" t="n">
        <v>7700</v>
      </c>
      <c r="E559" s="19" t="n">
        <f aca="false">D559/C559*100</f>
        <v>100</v>
      </c>
    </row>
    <row r="560" customFormat="false" ht="15" hidden="false" customHeight="false" outlineLevel="0" collapsed="false">
      <c r="A560" s="26" t="s">
        <v>16</v>
      </c>
      <c r="B560" s="24" t="s">
        <v>649</v>
      </c>
      <c r="C560" s="25" t="n">
        <v>7700</v>
      </c>
      <c r="D560" s="25" t="n">
        <v>7700</v>
      </c>
      <c r="E560" s="19" t="n">
        <f aca="false">D560/C560*100</f>
        <v>100</v>
      </c>
    </row>
    <row r="561" customFormat="false" ht="15" hidden="false" customHeight="false" outlineLevel="0" collapsed="false">
      <c r="A561" s="26" t="s">
        <v>20</v>
      </c>
      <c r="B561" s="24" t="s">
        <v>650</v>
      </c>
      <c r="C561" s="25" t="n">
        <v>4292</v>
      </c>
      <c r="D561" s="25" t="n">
        <v>4292</v>
      </c>
      <c r="E561" s="19" t="n">
        <f aca="false">D561/C561*100</f>
        <v>100</v>
      </c>
    </row>
    <row r="562" customFormat="false" ht="15" hidden="false" customHeight="false" outlineLevel="0" collapsed="false">
      <c r="A562" s="26" t="s">
        <v>24</v>
      </c>
      <c r="B562" s="24" t="s">
        <v>651</v>
      </c>
      <c r="C562" s="25" t="n">
        <v>4292</v>
      </c>
      <c r="D562" s="25" t="n">
        <v>4292</v>
      </c>
      <c r="E562" s="19" t="n">
        <f aca="false">D562/C562*100</f>
        <v>100</v>
      </c>
    </row>
    <row r="563" customFormat="false" ht="30" hidden="false" customHeight="false" outlineLevel="0" collapsed="false">
      <c r="A563" s="26" t="s">
        <v>94</v>
      </c>
      <c r="B563" s="24" t="s">
        <v>652</v>
      </c>
      <c r="C563" s="25" t="n">
        <v>784125.48</v>
      </c>
      <c r="D563" s="25" t="n">
        <v>769125.48</v>
      </c>
      <c r="E563" s="19" t="n">
        <f aca="false">D563/C563*100</f>
        <v>98.0870408649391</v>
      </c>
    </row>
    <row r="564" customFormat="false" ht="45" hidden="false" customHeight="false" outlineLevel="0" collapsed="false">
      <c r="A564" s="26" t="s">
        <v>96</v>
      </c>
      <c r="B564" s="24" t="s">
        <v>653</v>
      </c>
      <c r="C564" s="25" t="n">
        <v>784125.48</v>
      </c>
      <c r="D564" s="25" t="n">
        <v>769125.48</v>
      </c>
      <c r="E564" s="19" t="n">
        <f aca="false">D564/C564*100</f>
        <v>98.0870408649391</v>
      </c>
    </row>
    <row r="565" customFormat="false" ht="30" hidden="false" customHeight="false" outlineLevel="0" collapsed="false">
      <c r="A565" s="26" t="s">
        <v>179</v>
      </c>
      <c r="B565" s="24" t="s">
        <v>654</v>
      </c>
      <c r="C565" s="25" t="n">
        <v>92446.23</v>
      </c>
      <c r="D565" s="25" t="n">
        <v>92446.23</v>
      </c>
      <c r="E565" s="19" t="n">
        <f aca="false">D565/C565*100</f>
        <v>100</v>
      </c>
    </row>
    <row r="566" customFormat="false" ht="15" hidden="false" customHeight="false" outlineLevel="0" collapsed="false">
      <c r="A566" s="26" t="s">
        <v>10</v>
      </c>
      <c r="B566" s="24" t="s">
        <v>655</v>
      </c>
      <c r="C566" s="25" t="n">
        <v>90516.23</v>
      </c>
      <c r="D566" s="25" t="n">
        <v>90516.23</v>
      </c>
      <c r="E566" s="19" t="n">
        <f aca="false">D566/C566*100</f>
        <v>100</v>
      </c>
    </row>
    <row r="567" customFormat="false" ht="15" hidden="false" customHeight="false" outlineLevel="0" collapsed="false">
      <c r="A567" s="26" t="s">
        <v>20</v>
      </c>
      <c r="B567" s="24" t="s">
        <v>656</v>
      </c>
      <c r="C567" s="25" t="n">
        <v>90516.23</v>
      </c>
      <c r="D567" s="25" t="n">
        <v>90516.23</v>
      </c>
      <c r="E567" s="19" t="n">
        <f aca="false">D567/C567*100</f>
        <v>100</v>
      </c>
    </row>
    <row r="568" customFormat="false" ht="15" hidden="false" customHeight="false" outlineLevel="0" collapsed="false">
      <c r="A568" s="26" t="s">
        <v>22</v>
      </c>
      <c r="B568" s="24" t="s">
        <v>657</v>
      </c>
      <c r="C568" s="25" t="n">
        <v>28661.23</v>
      </c>
      <c r="D568" s="25" t="n">
        <v>28661.23</v>
      </c>
      <c r="E568" s="19" t="n">
        <f aca="false">D568/C568*100</f>
        <v>100</v>
      </c>
    </row>
    <row r="569" customFormat="false" ht="15" hidden="false" customHeight="false" outlineLevel="0" collapsed="false">
      <c r="A569" s="26" t="s">
        <v>28</v>
      </c>
      <c r="B569" s="24" t="s">
        <v>658</v>
      </c>
      <c r="C569" s="25" t="n">
        <v>3800</v>
      </c>
      <c r="D569" s="25" t="n">
        <v>3800</v>
      </c>
      <c r="E569" s="19" t="n">
        <f aca="false">D569/C569*100</f>
        <v>100</v>
      </c>
    </row>
    <row r="570" customFormat="false" ht="15" hidden="false" customHeight="false" outlineLevel="0" collapsed="false">
      <c r="A570" s="26" t="s">
        <v>30</v>
      </c>
      <c r="B570" s="24" t="s">
        <v>659</v>
      </c>
      <c r="C570" s="25" t="n">
        <v>58055</v>
      </c>
      <c r="D570" s="25" t="n">
        <v>58055</v>
      </c>
      <c r="E570" s="19" t="n">
        <f aca="false">D570/C570*100</f>
        <v>100</v>
      </c>
    </row>
    <row r="571" customFormat="false" ht="15" hidden="false" customHeight="false" outlineLevel="0" collapsed="false">
      <c r="A571" s="26" t="s">
        <v>42</v>
      </c>
      <c r="B571" s="24" t="s">
        <v>660</v>
      </c>
      <c r="C571" s="25" t="n">
        <v>1930</v>
      </c>
      <c r="D571" s="25" t="n">
        <v>1930</v>
      </c>
      <c r="E571" s="19" t="n">
        <f aca="false">D571/C571*100</f>
        <v>100</v>
      </c>
    </row>
    <row r="572" customFormat="false" ht="15" hidden="false" customHeight="false" outlineLevel="0" collapsed="false">
      <c r="A572" s="26" t="s">
        <v>46</v>
      </c>
      <c r="B572" s="24" t="s">
        <v>661</v>
      </c>
      <c r="C572" s="25" t="n">
        <v>1930</v>
      </c>
      <c r="D572" s="25" t="n">
        <v>1930</v>
      </c>
      <c r="E572" s="19" t="n">
        <f aca="false">D572/C572*100</f>
        <v>100</v>
      </c>
    </row>
    <row r="573" customFormat="false" ht="45" hidden="false" customHeight="false" outlineLevel="0" collapsed="false">
      <c r="A573" s="26" t="s">
        <v>98</v>
      </c>
      <c r="B573" s="24" t="s">
        <v>662</v>
      </c>
      <c r="C573" s="25" t="n">
        <v>691679.25</v>
      </c>
      <c r="D573" s="25" t="n">
        <v>676679.25</v>
      </c>
      <c r="E573" s="19" t="n">
        <f aca="false">D573/C573*100</f>
        <v>97.8313647546894</v>
      </c>
    </row>
    <row r="574" customFormat="false" ht="15" hidden="false" customHeight="false" outlineLevel="0" collapsed="false">
      <c r="A574" s="26" t="s">
        <v>10</v>
      </c>
      <c r="B574" s="24" t="s">
        <v>663</v>
      </c>
      <c r="C574" s="25" t="n">
        <v>680059.25</v>
      </c>
      <c r="D574" s="25" t="n">
        <v>665059.25</v>
      </c>
      <c r="E574" s="19" t="n">
        <f aca="false">D574/C574*100</f>
        <v>97.7943098340328</v>
      </c>
    </row>
    <row r="575" customFormat="false" ht="15" hidden="false" customHeight="false" outlineLevel="0" collapsed="false">
      <c r="A575" s="26" t="s">
        <v>20</v>
      </c>
      <c r="B575" s="24" t="s">
        <v>664</v>
      </c>
      <c r="C575" s="25" t="n">
        <v>680059.25</v>
      </c>
      <c r="D575" s="25" t="n">
        <v>665059.25</v>
      </c>
      <c r="E575" s="19" t="n">
        <f aca="false">D575/C575*100</f>
        <v>97.7943098340328</v>
      </c>
    </row>
    <row r="576" customFormat="false" ht="15" hidden="false" customHeight="false" outlineLevel="0" collapsed="false">
      <c r="A576" s="26" t="s">
        <v>22</v>
      </c>
      <c r="B576" s="24" t="s">
        <v>665</v>
      </c>
      <c r="C576" s="25" t="n">
        <v>158</v>
      </c>
      <c r="D576" s="25" t="n">
        <v>158</v>
      </c>
      <c r="E576" s="19" t="n">
        <f aca="false">D576/C576*100</f>
        <v>100</v>
      </c>
    </row>
    <row r="577" customFormat="false" ht="15" hidden="false" customHeight="false" outlineLevel="0" collapsed="false">
      <c r="A577" s="26" t="s">
        <v>26</v>
      </c>
      <c r="B577" s="24" t="s">
        <v>666</v>
      </c>
      <c r="C577" s="25" t="n">
        <v>849.72</v>
      </c>
      <c r="D577" s="25" t="n">
        <v>849.72</v>
      </c>
      <c r="E577" s="19" t="n">
        <f aca="false">D577/C577*100</f>
        <v>100</v>
      </c>
    </row>
    <row r="578" customFormat="false" ht="15" hidden="false" customHeight="false" outlineLevel="0" collapsed="false">
      <c r="A578" s="26" t="s">
        <v>28</v>
      </c>
      <c r="B578" s="24" t="s">
        <v>667</v>
      </c>
      <c r="C578" s="25" t="n">
        <v>663642.53</v>
      </c>
      <c r="D578" s="25" t="n">
        <v>648642.53</v>
      </c>
      <c r="E578" s="19" t="n">
        <f aca="false">D578/C578*100</f>
        <v>97.7397470291725</v>
      </c>
    </row>
    <row r="579" customFormat="false" ht="15" hidden="false" customHeight="false" outlineLevel="0" collapsed="false">
      <c r="A579" s="26" t="s">
        <v>30</v>
      </c>
      <c r="B579" s="24" t="s">
        <v>668</v>
      </c>
      <c r="C579" s="25" t="n">
        <v>15409</v>
      </c>
      <c r="D579" s="25" t="n">
        <v>15409</v>
      </c>
      <c r="E579" s="19" t="n">
        <f aca="false">D579/C579*100</f>
        <v>100</v>
      </c>
    </row>
    <row r="580" customFormat="false" ht="15" hidden="false" customHeight="false" outlineLevel="0" collapsed="false">
      <c r="A580" s="26" t="s">
        <v>42</v>
      </c>
      <c r="B580" s="24" t="s">
        <v>669</v>
      </c>
      <c r="C580" s="25" t="n">
        <v>11620</v>
      </c>
      <c r="D580" s="25" t="n">
        <v>11620</v>
      </c>
      <c r="E580" s="19" t="n">
        <f aca="false">D580/C580*100</f>
        <v>100</v>
      </c>
    </row>
    <row r="581" customFormat="false" ht="15" hidden="false" customHeight="false" outlineLevel="0" collapsed="false">
      <c r="A581" s="26" t="s">
        <v>46</v>
      </c>
      <c r="B581" s="24" t="s">
        <v>670</v>
      </c>
      <c r="C581" s="25" t="n">
        <v>11620</v>
      </c>
      <c r="D581" s="25" t="n">
        <v>11620</v>
      </c>
      <c r="E581" s="19" t="n">
        <f aca="false">D581/C581*100</f>
        <v>100</v>
      </c>
    </row>
    <row r="582" customFormat="false" ht="15" hidden="false" customHeight="false" outlineLevel="0" collapsed="false">
      <c r="A582" s="26" t="s">
        <v>123</v>
      </c>
      <c r="B582" s="24" t="s">
        <v>671</v>
      </c>
      <c r="C582" s="25" t="n">
        <v>25252.15</v>
      </c>
      <c r="D582" s="25" t="n">
        <v>25252.15</v>
      </c>
      <c r="E582" s="19" t="n">
        <f aca="false">D582/C582*100</f>
        <v>100</v>
      </c>
    </row>
    <row r="583" customFormat="false" ht="15" hidden="false" customHeight="false" outlineLevel="0" collapsed="false">
      <c r="A583" s="26" t="s">
        <v>125</v>
      </c>
      <c r="B583" s="24" t="s">
        <v>672</v>
      </c>
      <c r="C583" s="25" t="n">
        <v>25252.15</v>
      </c>
      <c r="D583" s="25" t="n">
        <v>25252.15</v>
      </c>
      <c r="E583" s="19" t="n">
        <f aca="false">D583/C583*100</f>
        <v>100</v>
      </c>
    </row>
    <row r="584" customFormat="false" ht="30" hidden="false" customHeight="false" outlineLevel="0" collapsed="false">
      <c r="A584" s="26" t="s">
        <v>218</v>
      </c>
      <c r="B584" s="24" t="s">
        <v>673</v>
      </c>
      <c r="C584" s="25" t="n">
        <v>24340.15</v>
      </c>
      <c r="D584" s="25" t="n">
        <v>24340.15</v>
      </c>
      <c r="E584" s="19" t="n">
        <f aca="false">D584/C584*100</f>
        <v>100</v>
      </c>
    </row>
    <row r="585" customFormat="false" ht="15" hidden="false" customHeight="false" outlineLevel="0" collapsed="false">
      <c r="A585" s="26" t="s">
        <v>10</v>
      </c>
      <c r="B585" s="24" t="s">
        <v>674</v>
      </c>
      <c r="C585" s="25" t="n">
        <v>24340.15</v>
      </c>
      <c r="D585" s="25" t="n">
        <v>24340.15</v>
      </c>
      <c r="E585" s="19" t="n">
        <f aca="false">D585/C585*100</f>
        <v>100</v>
      </c>
    </row>
    <row r="586" customFormat="false" ht="15" hidden="false" customHeight="false" outlineLevel="0" collapsed="false">
      <c r="A586" s="26" t="s">
        <v>40</v>
      </c>
      <c r="B586" s="24" t="s">
        <v>675</v>
      </c>
      <c r="C586" s="25" t="n">
        <v>24340.15</v>
      </c>
      <c r="D586" s="25" t="n">
        <v>24340.15</v>
      </c>
      <c r="E586" s="19" t="n">
        <f aca="false">D586/C586*100</f>
        <v>100</v>
      </c>
    </row>
    <row r="587" customFormat="false" ht="15" hidden="false" customHeight="false" outlineLevel="0" collapsed="false">
      <c r="A587" s="26" t="s">
        <v>127</v>
      </c>
      <c r="B587" s="24" t="s">
        <v>676</v>
      </c>
      <c r="C587" s="25" t="n">
        <v>912</v>
      </c>
      <c r="D587" s="25" t="n">
        <v>912</v>
      </c>
      <c r="E587" s="19" t="n">
        <f aca="false">D587/C587*100</f>
        <v>100</v>
      </c>
    </row>
    <row r="588" customFormat="false" ht="15" hidden="false" customHeight="false" outlineLevel="0" collapsed="false">
      <c r="A588" s="26" t="s">
        <v>10</v>
      </c>
      <c r="B588" s="24" t="s">
        <v>677</v>
      </c>
      <c r="C588" s="25" t="n">
        <v>912</v>
      </c>
      <c r="D588" s="25" t="n">
        <v>912</v>
      </c>
      <c r="E588" s="19" t="n">
        <f aca="false">D588/C588*100</f>
        <v>100</v>
      </c>
    </row>
    <row r="589" customFormat="false" ht="15" hidden="false" customHeight="false" outlineLevel="0" collapsed="false">
      <c r="A589" s="26" t="s">
        <v>40</v>
      </c>
      <c r="B589" s="24" t="s">
        <v>678</v>
      </c>
      <c r="C589" s="25" t="n">
        <v>912</v>
      </c>
      <c r="D589" s="25" t="n">
        <v>912</v>
      </c>
      <c r="E589" s="19" t="n">
        <f aca="false">D589/C589*100</f>
        <v>100</v>
      </c>
    </row>
    <row r="590" customFormat="false" ht="15" hidden="false" customHeight="false" outlineLevel="0" collapsed="false">
      <c r="A590" s="26" t="s">
        <v>679</v>
      </c>
      <c r="B590" s="24" t="s">
        <v>680</v>
      </c>
      <c r="C590" s="25" t="n">
        <v>3842394.31</v>
      </c>
      <c r="D590" s="25" t="n">
        <v>3842394.31</v>
      </c>
      <c r="E590" s="19" t="n">
        <f aca="false">D590/C590*100</f>
        <v>100</v>
      </c>
    </row>
    <row r="591" customFormat="false" ht="15" hidden="false" customHeight="false" outlineLevel="0" collapsed="false">
      <c r="A591" s="26" t="s">
        <v>10</v>
      </c>
      <c r="B591" s="24" t="s">
        <v>681</v>
      </c>
      <c r="C591" s="25" t="n">
        <v>3809734.31</v>
      </c>
      <c r="D591" s="25" t="n">
        <v>3809734.31</v>
      </c>
      <c r="E591" s="19" t="n">
        <f aca="false">D591/C591*100</f>
        <v>100</v>
      </c>
    </row>
    <row r="592" customFormat="false" ht="15" hidden="false" customHeight="false" outlineLevel="0" collapsed="false">
      <c r="A592" s="26" t="s">
        <v>20</v>
      </c>
      <c r="B592" s="24" t="s">
        <v>682</v>
      </c>
      <c r="C592" s="25" t="n">
        <v>84000</v>
      </c>
      <c r="D592" s="25" t="n">
        <v>84000</v>
      </c>
      <c r="E592" s="19" t="n">
        <f aca="false">D592/C592*100</f>
        <v>100</v>
      </c>
    </row>
    <row r="593" customFormat="false" ht="15" hidden="false" customHeight="false" outlineLevel="0" collapsed="false">
      <c r="A593" s="26" t="s">
        <v>30</v>
      </c>
      <c r="B593" s="24" t="s">
        <v>683</v>
      </c>
      <c r="C593" s="25" t="n">
        <v>84000</v>
      </c>
      <c r="D593" s="25" t="n">
        <v>84000</v>
      </c>
      <c r="E593" s="19" t="n">
        <f aca="false">D593/C593*100</f>
        <v>100</v>
      </c>
    </row>
    <row r="594" customFormat="false" ht="15" hidden="false" customHeight="false" outlineLevel="0" collapsed="false">
      <c r="A594" s="26" t="s">
        <v>383</v>
      </c>
      <c r="B594" s="24" t="s">
        <v>684</v>
      </c>
      <c r="C594" s="25" t="n">
        <v>3725734.31</v>
      </c>
      <c r="D594" s="25" t="n">
        <v>3725734.31</v>
      </c>
      <c r="E594" s="19" t="n">
        <f aca="false">D594/C594*100</f>
        <v>100</v>
      </c>
    </row>
    <row r="595" customFormat="false" ht="15" hidden="false" customHeight="false" outlineLevel="0" collapsed="false">
      <c r="A595" s="26" t="s">
        <v>385</v>
      </c>
      <c r="B595" s="24" t="s">
        <v>685</v>
      </c>
      <c r="C595" s="25" t="n">
        <v>2020000</v>
      </c>
      <c r="D595" s="25" t="n">
        <v>2020000</v>
      </c>
      <c r="E595" s="19" t="n">
        <f aca="false">D595/C595*100</f>
        <v>100</v>
      </c>
    </row>
    <row r="596" customFormat="false" ht="45" hidden="false" customHeight="false" outlineLevel="0" collapsed="false">
      <c r="A596" s="26" t="s">
        <v>686</v>
      </c>
      <c r="B596" s="24" t="s">
        <v>687</v>
      </c>
      <c r="C596" s="25" t="n">
        <v>1705734.31</v>
      </c>
      <c r="D596" s="25" t="n">
        <v>1705734.31</v>
      </c>
      <c r="E596" s="19" t="n">
        <f aca="false">D596/C596*100</f>
        <v>100</v>
      </c>
    </row>
    <row r="597" customFormat="false" ht="15" hidden="false" customHeight="false" outlineLevel="0" collapsed="false">
      <c r="A597" s="26" t="s">
        <v>42</v>
      </c>
      <c r="B597" s="24" t="s">
        <v>688</v>
      </c>
      <c r="C597" s="25" t="n">
        <v>32660</v>
      </c>
      <c r="D597" s="25" t="n">
        <v>32660</v>
      </c>
      <c r="E597" s="19" t="n">
        <f aca="false">D597/C597*100</f>
        <v>100</v>
      </c>
    </row>
    <row r="598" customFormat="false" ht="15" hidden="false" customHeight="false" outlineLevel="0" collapsed="false">
      <c r="A598" s="26" t="s">
        <v>44</v>
      </c>
      <c r="B598" s="24" t="s">
        <v>689</v>
      </c>
      <c r="C598" s="25" t="n">
        <v>32660</v>
      </c>
      <c r="D598" s="25" t="n">
        <v>32660</v>
      </c>
      <c r="E598" s="19" t="n">
        <f aca="false">D598/C598*100</f>
        <v>100</v>
      </c>
    </row>
    <row r="599" customFormat="false" ht="15" hidden="false" customHeight="false" outlineLevel="0" collapsed="false">
      <c r="A599" s="26" t="s">
        <v>690</v>
      </c>
      <c r="B599" s="24" t="s">
        <v>691</v>
      </c>
      <c r="C599" s="25" t="n">
        <v>1705734.31</v>
      </c>
      <c r="D599" s="25" t="n">
        <v>1705734.31</v>
      </c>
      <c r="E599" s="19" t="n">
        <f aca="false">D599/C599*100</f>
        <v>100</v>
      </c>
    </row>
    <row r="600" customFormat="false" ht="30" hidden="false" customHeight="false" outlineLevel="0" collapsed="false">
      <c r="A600" s="26" t="s">
        <v>473</v>
      </c>
      <c r="B600" s="24" t="s">
        <v>692</v>
      </c>
      <c r="C600" s="25" t="n">
        <v>1705734.31</v>
      </c>
      <c r="D600" s="25" t="n">
        <v>1705734.31</v>
      </c>
      <c r="E600" s="19" t="n">
        <f aca="false">D600/C600*100</f>
        <v>100</v>
      </c>
    </row>
    <row r="601" customFormat="false" ht="30" hidden="false" customHeight="false" outlineLevel="0" collapsed="false">
      <c r="A601" s="26" t="s">
        <v>693</v>
      </c>
      <c r="B601" s="24" t="s">
        <v>694</v>
      </c>
      <c r="C601" s="25" t="n">
        <v>1705734.31</v>
      </c>
      <c r="D601" s="25" t="n">
        <v>1705734.31</v>
      </c>
      <c r="E601" s="19" t="n">
        <f aca="false">D601/C601*100</f>
        <v>100</v>
      </c>
    </row>
    <row r="602" customFormat="false" ht="45" hidden="false" customHeight="false" outlineLevel="0" collapsed="false">
      <c r="A602" s="26" t="s">
        <v>695</v>
      </c>
      <c r="B602" s="24" t="s">
        <v>696</v>
      </c>
      <c r="C602" s="25" t="n">
        <v>1705734.31</v>
      </c>
      <c r="D602" s="25" t="n">
        <v>1705734.31</v>
      </c>
      <c r="E602" s="19" t="n">
        <f aca="false">D602/C602*100</f>
        <v>100</v>
      </c>
    </row>
    <row r="603" customFormat="false" ht="15" hidden="false" customHeight="false" outlineLevel="0" collapsed="false">
      <c r="A603" s="26" t="s">
        <v>10</v>
      </c>
      <c r="B603" s="24" t="s">
        <v>697</v>
      </c>
      <c r="C603" s="25" t="n">
        <v>1705734.31</v>
      </c>
      <c r="D603" s="25" t="n">
        <v>1705734.31</v>
      </c>
      <c r="E603" s="19" t="n">
        <f aca="false">D603/C603*100</f>
        <v>100</v>
      </c>
    </row>
    <row r="604" customFormat="false" ht="15" hidden="false" customHeight="false" outlineLevel="0" collapsed="false">
      <c r="A604" s="26" t="s">
        <v>383</v>
      </c>
      <c r="B604" s="24" t="s">
        <v>698</v>
      </c>
      <c r="C604" s="25" t="n">
        <v>1705734.31</v>
      </c>
      <c r="D604" s="25" t="n">
        <v>1705734.31</v>
      </c>
      <c r="E604" s="19" t="n">
        <f aca="false">D604/C604*100</f>
        <v>100</v>
      </c>
    </row>
    <row r="605" customFormat="false" ht="45" hidden="false" customHeight="false" outlineLevel="0" collapsed="false">
      <c r="A605" s="26" t="s">
        <v>686</v>
      </c>
      <c r="B605" s="24" t="s">
        <v>699</v>
      </c>
      <c r="C605" s="25" t="n">
        <v>1705734.31</v>
      </c>
      <c r="D605" s="25" t="n">
        <v>1705734.31</v>
      </c>
      <c r="E605" s="19" t="n">
        <f aca="false">D605/C605*100</f>
        <v>100</v>
      </c>
    </row>
    <row r="606" customFormat="false" ht="15" hidden="false" customHeight="false" outlineLevel="0" collapsed="false">
      <c r="A606" s="26" t="s">
        <v>700</v>
      </c>
      <c r="B606" s="24" t="s">
        <v>701</v>
      </c>
      <c r="C606" s="25" t="n">
        <v>2020000</v>
      </c>
      <c r="D606" s="25" t="n">
        <v>2020000</v>
      </c>
      <c r="E606" s="19" t="n">
        <f aca="false">D606/C606*100</f>
        <v>100</v>
      </c>
    </row>
    <row r="607" customFormat="false" ht="30" hidden="false" customHeight="false" outlineLevel="0" collapsed="false">
      <c r="A607" s="26" t="s">
        <v>473</v>
      </c>
      <c r="B607" s="24" t="s">
        <v>702</v>
      </c>
      <c r="C607" s="25" t="n">
        <v>2020000</v>
      </c>
      <c r="D607" s="25" t="n">
        <v>2020000</v>
      </c>
      <c r="E607" s="19" t="n">
        <f aca="false">D607/C607*100</f>
        <v>100</v>
      </c>
    </row>
    <row r="608" customFormat="false" ht="30" hidden="false" customHeight="false" outlineLevel="0" collapsed="false">
      <c r="A608" s="26" t="s">
        <v>693</v>
      </c>
      <c r="B608" s="24" t="s">
        <v>703</v>
      </c>
      <c r="C608" s="25" t="n">
        <v>2020000</v>
      </c>
      <c r="D608" s="25" t="n">
        <v>2020000</v>
      </c>
      <c r="E608" s="19" t="n">
        <f aca="false">D608/C608*100</f>
        <v>100</v>
      </c>
    </row>
    <row r="609" customFormat="false" ht="45" hidden="false" customHeight="false" outlineLevel="0" collapsed="false">
      <c r="A609" s="26" t="s">
        <v>695</v>
      </c>
      <c r="B609" s="24" t="s">
        <v>704</v>
      </c>
      <c r="C609" s="25" t="n">
        <v>2020000</v>
      </c>
      <c r="D609" s="25" t="n">
        <v>2020000</v>
      </c>
      <c r="E609" s="19" t="n">
        <f aca="false">D609/C609*100</f>
        <v>100</v>
      </c>
    </row>
    <row r="610" customFormat="false" ht="15" hidden="false" customHeight="false" outlineLevel="0" collapsed="false">
      <c r="A610" s="26" t="s">
        <v>10</v>
      </c>
      <c r="B610" s="24" t="s">
        <v>705</v>
      </c>
      <c r="C610" s="25" t="n">
        <v>2020000</v>
      </c>
      <c r="D610" s="25" t="n">
        <v>2020000</v>
      </c>
      <c r="E610" s="19" t="n">
        <f aca="false">D610/C610*100</f>
        <v>100</v>
      </c>
    </row>
    <row r="611" customFormat="false" ht="15" hidden="false" customHeight="false" outlineLevel="0" collapsed="false">
      <c r="A611" s="26" t="s">
        <v>383</v>
      </c>
      <c r="B611" s="24" t="s">
        <v>706</v>
      </c>
      <c r="C611" s="25" t="n">
        <v>2020000</v>
      </c>
      <c r="D611" s="25" t="n">
        <v>2020000</v>
      </c>
      <c r="E611" s="19" t="n">
        <f aca="false">D611/C611*100</f>
        <v>100</v>
      </c>
    </row>
    <row r="612" customFormat="false" ht="15" hidden="false" customHeight="false" outlineLevel="0" collapsed="false">
      <c r="A612" s="26" t="s">
        <v>385</v>
      </c>
      <c r="B612" s="24" t="s">
        <v>707</v>
      </c>
      <c r="C612" s="25" t="n">
        <v>2020000</v>
      </c>
      <c r="D612" s="25" t="n">
        <v>2020000</v>
      </c>
      <c r="E612" s="19" t="n">
        <f aca="false">D612/C612*100</f>
        <v>100</v>
      </c>
    </row>
    <row r="613" customFormat="false" ht="15" hidden="false" customHeight="false" outlineLevel="0" collapsed="false">
      <c r="A613" s="26" t="s">
        <v>708</v>
      </c>
      <c r="B613" s="24" t="s">
        <v>709</v>
      </c>
      <c r="C613" s="25" t="n">
        <v>116660</v>
      </c>
      <c r="D613" s="25" t="n">
        <v>116660</v>
      </c>
      <c r="E613" s="19" t="n">
        <f aca="false">D613/C613*100</f>
        <v>100</v>
      </c>
    </row>
    <row r="614" customFormat="false" ht="30" hidden="false" customHeight="false" outlineLevel="0" collapsed="false">
      <c r="A614" s="26" t="s">
        <v>94</v>
      </c>
      <c r="B614" s="24" t="s">
        <v>710</v>
      </c>
      <c r="C614" s="25" t="n">
        <v>116660</v>
      </c>
      <c r="D614" s="25" t="n">
        <v>116660</v>
      </c>
      <c r="E614" s="19" t="n">
        <f aca="false">D614/C614*100</f>
        <v>100</v>
      </c>
    </row>
    <row r="615" customFormat="false" ht="45" hidden="false" customHeight="false" outlineLevel="0" collapsed="false">
      <c r="A615" s="26" t="s">
        <v>96</v>
      </c>
      <c r="B615" s="24" t="s">
        <v>711</v>
      </c>
      <c r="C615" s="25" t="n">
        <v>116660</v>
      </c>
      <c r="D615" s="25" t="n">
        <v>116660</v>
      </c>
      <c r="E615" s="19" t="n">
        <f aca="false">D615/C615*100</f>
        <v>100</v>
      </c>
    </row>
    <row r="616" customFormat="false" ht="45" hidden="false" customHeight="false" outlineLevel="0" collapsed="false">
      <c r="A616" s="26" t="s">
        <v>98</v>
      </c>
      <c r="B616" s="24" t="s">
        <v>712</v>
      </c>
      <c r="C616" s="25" t="n">
        <v>116660</v>
      </c>
      <c r="D616" s="25" t="n">
        <v>116660</v>
      </c>
      <c r="E616" s="19" t="n">
        <f aca="false">D616/C616*100</f>
        <v>100</v>
      </c>
    </row>
    <row r="617" customFormat="false" ht="15" hidden="false" customHeight="false" outlineLevel="0" collapsed="false">
      <c r="A617" s="26" t="s">
        <v>10</v>
      </c>
      <c r="B617" s="24" t="s">
        <v>713</v>
      </c>
      <c r="C617" s="25" t="n">
        <v>84000</v>
      </c>
      <c r="D617" s="25" t="n">
        <v>84000</v>
      </c>
      <c r="E617" s="19" t="n">
        <f aca="false">D617/C617*100</f>
        <v>100</v>
      </c>
    </row>
    <row r="618" customFormat="false" ht="15" hidden="false" customHeight="false" outlineLevel="0" collapsed="false">
      <c r="A618" s="26" t="s">
        <v>20</v>
      </c>
      <c r="B618" s="24" t="s">
        <v>714</v>
      </c>
      <c r="C618" s="25" t="n">
        <v>84000</v>
      </c>
      <c r="D618" s="25" t="n">
        <v>84000</v>
      </c>
      <c r="E618" s="19" t="n">
        <f aca="false">D618/C618*100</f>
        <v>100</v>
      </c>
    </row>
    <row r="619" customFormat="false" ht="15" hidden="false" customHeight="false" outlineLevel="0" collapsed="false">
      <c r="A619" s="26" t="s">
        <v>30</v>
      </c>
      <c r="B619" s="24" t="s">
        <v>715</v>
      </c>
      <c r="C619" s="25" t="n">
        <v>84000</v>
      </c>
      <c r="D619" s="25" t="n">
        <v>84000</v>
      </c>
      <c r="E619" s="19" t="n">
        <f aca="false">D619/C619*100</f>
        <v>100</v>
      </c>
    </row>
    <row r="620" customFormat="false" ht="15" hidden="false" customHeight="false" outlineLevel="0" collapsed="false">
      <c r="A620" s="26" t="s">
        <v>42</v>
      </c>
      <c r="B620" s="24" t="s">
        <v>716</v>
      </c>
      <c r="C620" s="25" t="n">
        <v>32660</v>
      </c>
      <c r="D620" s="25" t="n">
        <v>32660</v>
      </c>
      <c r="E620" s="19" t="n">
        <f aca="false">D620/C620*100</f>
        <v>100</v>
      </c>
    </row>
    <row r="621" customFormat="false" ht="15" hidden="false" customHeight="false" outlineLevel="0" collapsed="false">
      <c r="A621" s="26" t="s">
        <v>44</v>
      </c>
      <c r="B621" s="24" t="s">
        <v>717</v>
      </c>
      <c r="C621" s="25" t="n">
        <v>32660</v>
      </c>
      <c r="D621" s="25" t="n">
        <v>32660</v>
      </c>
      <c r="E621" s="19" t="n">
        <f aca="false">D621/C621*100</f>
        <v>100</v>
      </c>
    </row>
    <row r="622" customFormat="false" ht="15" hidden="false" customHeight="false" outlineLevel="0" collapsed="false">
      <c r="A622" s="26" t="s">
        <v>718</v>
      </c>
      <c r="B622" s="24" t="s">
        <v>719</v>
      </c>
      <c r="C622" s="25" t="n">
        <v>712000</v>
      </c>
      <c r="D622" s="25" t="n">
        <v>682509.61</v>
      </c>
      <c r="E622" s="19" t="n">
        <f aca="false">D622/C622*100</f>
        <v>95.8580912921348</v>
      </c>
    </row>
    <row r="623" customFormat="false" ht="15" hidden="false" customHeight="false" outlineLevel="0" collapsed="false">
      <c r="A623" s="26" t="s">
        <v>10</v>
      </c>
      <c r="B623" s="24" t="s">
        <v>720</v>
      </c>
      <c r="C623" s="25" t="n">
        <v>672700</v>
      </c>
      <c r="D623" s="25" t="n">
        <v>649559</v>
      </c>
      <c r="E623" s="19" t="n">
        <f aca="false">D623/C623*100</f>
        <v>96.559982161439</v>
      </c>
    </row>
    <row r="624" customFormat="false" ht="15" hidden="false" customHeight="false" outlineLevel="0" collapsed="false">
      <c r="A624" s="26" t="s">
        <v>20</v>
      </c>
      <c r="B624" s="24" t="s">
        <v>721</v>
      </c>
      <c r="C624" s="25" t="n">
        <v>4300</v>
      </c>
      <c r="D624" s="25" t="n">
        <v>3300</v>
      </c>
      <c r="E624" s="19" t="n">
        <f aca="false">D624/C624*100</f>
        <v>76.7441860465116</v>
      </c>
    </row>
    <row r="625" customFormat="false" ht="15" hidden="false" customHeight="false" outlineLevel="0" collapsed="false">
      <c r="A625" s="26" t="s">
        <v>30</v>
      </c>
      <c r="B625" s="24" t="s">
        <v>722</v>
      </c>
      <c r="C625" s="25" t="n">
        <v>4300</v>
      </c>
      <c r="D625" s="25" t="n">
        <v>3300</v>
      </c>
      <c r="E625" s="19" t="n">
        <f aca="false">D625/C625*100</f>
        <v>76.7441860465116</v>
      </c>
    </row>
    <row r="626" customFormat="false" ht="15" hidden="false" customHeight="false" outlineLevel="0" collapsed="false">
      <c r="A626" s="26" t="s">
        <v>32</v>
      </c>
      <c r="B626" s="24" t="s">
        <v>723</v>
      </c>
      <c r="C626" s="25" t="n">
        <v>422000</v>
      </c>
      <c r="D626" s="25" t="n">
        <v>418500</v>
      </c>
      <c r="E626" s="19" t="n">
        <f aca="false">D626/C626*100</f>
        <v>99.1706161137441</v>
      </c>
    </row>
    <row r="627" customFormat="false" ht="30" hidden="false" customHeight="false" outlineLevel="0" collapsed="false">
      <c r="A627" s="26" t="s">
        <v>34</v>
      </c>
      <c r="B627" s="24" t="s">
        <v>724</v>
      </c>
      <c r="C627" s="25" t="n">
        <v>422000</v>
      </c>
      <c r="D627" s="25" t="n">
        <v>418500</v>
      </c>
      <c r="E627" s="19" t="n">
        <f aca="false">D627/C627*100</f>
        <v>99.1706161137441</v>
      </c>
    </row>
    <row r="628" customFormat="false" ht="15" hidden="false" customHeight="false" outlineLevel="0" collapsed="false">
      <c r="A628" s="26" t="s">
        <v>40</v>
      </c>
      <c r="B628" s="24" t="s">
        <v>725</v>
      </c>
      <c r="C628" s="25" t="n">
        <v>246400</v>
      </c>
      <c r="D628" s="25" t="n">
        <v>227759</v>
      </c>
      <c r="E628" s="19" t="n">
        <f aca="false">D628/C628*100</f>
        <v>92.4346590909091</v>
      </c>
    </row>
    <row r="629" customFormat="false" ht="15" hidden="false" customHeight="false" outlineLevel="0" collapsed="false">
      <c r="A629" s="26" t="s">
        <v>42</v>
      </c>
      <c r="B629" s="24" t="s">
        <v>726</v>
      </c>
      <c r="C629" s="25" t="n">
        <v>39300</v>
      </c>
      <c r="D629" s="25" t="n">
        <v>32950.61</v>
      </c>
      <c r="E629" s="19" t="n">
        <f aca="false">D629/C629*100</f>
        <v>83.8437913486005</v>
      </c>
    </row>
    <row r="630" customFormat="false" ht="15" hidden="false" customHeight="false" outlineLevel="0" collapsed="false">
      <c r="A630" s="26" t="s">
        <v>46</v>
      </c>
      <c r="B630" s="24" t="s">
        <v>727</v>
      </c>
      <c r="C630" s="25" t="n">
        <v>39300</v>
      </c>
      <c r="D630" s="25" t="n">
        <v>32950.61</v>
      </c>
      <c r="E630" s="19" t="n">
        <f aca="false">D630/C630*100</f>
        <v>83.8437913486005</v>
      </c>
    </row>
    <row r="631" customFormat="false" ht="15" hidden="false" customHeight="false" outlineLevel="0" collapsed="false">
      <c r="A631" s="26" t="s">
        <v>728</v>
      </c>
      <c r="B631" s="24" t="s">
        <v>729</v>
      </c>
      <c r="C631" s="25" t="n">
        <v>712000</v>
      </c>
      <c r="D631" s="25" t="n">
        <v>682509.61</v>
      </c>
      <c r="E631" s="19" t="n">
        <f aca="false">D631/C631*100</f>
        <v>95.8580912921348</v>
      </c>
    </row>
    <row r="632" customFormat="false" ht="30" hidden="false" customHeight="false" outlineLevel="0" collapsed="false">
      <c r="A632" s="26" t="s">
        <v>94</v>
      </c>
      <c r="B632" s="24" t="s">
        <v>730</v>
      </c>
      <c r="C632" s="25" t="n">
        <v>289700</v>
      </c>
      <c r="D632" s="25" t="n">
        <v>263709.61</v>
      </c>
      <c r="E632" s="19" t="n">
        <f aca="false">D632/C632*100</f>
        <v>91.0285157059027</v>
      </c>
    </row>
    <row r="633" customFormat="false" ht="45" hidden="false" customHeight="false" outlineLevel="0" collapsed="false">
      <c r="A633" s="26" t="s">
        <v>96</v>
      </c>
      <c r="B633" s="24" t="s">
        <v>731</v>
      </c>
      <c r="C633" s="25" t="n">
        <v>289700</v>
      </c>
      <c r="D633" s="25" t="n">
        <v>263709.61</v>
      </c>
      <c r="E633" s="19" t="n">
        <f aca="false">D633/C633*100</f>
        <v>91.0285157059027</v>
      </c>
    </row>
    <row r="634" customFormat="false" ht="45" hidden="false" customHeight="false" outlineLevel="0" collapsed="false">
      <c r="A634" s="26" t="s">
        <v>98</v>
      </c>
      <c r="B634" s="24" t="s">
        <v>732</v>
      </c>
      <c r="C634" s="25" t="n">
        <v>289700</v>
      </c>
      <c r="D634" s="25" t="n">
        <v>263709.61</v>
      </c>
      <c r="E634" s="19" t="n">
        <f aca="false">D634/C634*100</f>
        <v>91.0285157059027</v>
      </c>
    </row>
    <row r="635" customFormat="false" ht="15" hidden="false" customHeight="false" outlineLevel="0" collapsed="false">
      <c r="A635" s="26" t="s">
        <v>10</v>
      </c>
      <c r="B635" s="24" t="s">
        <v>733</v>
      </c>
      <c r="C635" s="25" t="n">
        <v>250400</v>
      </c>
      <c r="D635" s="25" t="n">
        <v>230759</v>
      </c>
      <c r="E635" s="19" t="n">
        <f aca="false">D635/C635*100</f>
        <v>92.1561501597444</v>
      </c>
    </row>
    <row r="636" customFormat="false" ht="15" hidden="false" customHeight="false" outlineLevel="0" collapsed="false">
      <c r="A636" s="26" t="s">
        <v>20</v>
      </c>
      <c r="B636" s="24" t="s">
        <v>734</v>
      </c>
      <c r="C636" s="25" t="n">
        <v>4300</v>
      </c>
      <c r="D636" s="25" t="n">
        <v>3300</v>
      </c>
      <c r="E636" s="19" t="n">
        <f aca="false">D636/C636*100</f>
        <v>76.7441860465116</v>
      </c>
    </row>
    <row r="637" customFormat="false" ht="15" hidden="false" customHeight="false" outlineLevel="0" collapsed="false">
      <c r="A637" s="26" t="s">
        <v>30</v>
      </c>
      <c r="B637" s="24" t="s">
        <v>735</v>
      </c>
      <c r="C637" s="25" t="n">
        <v>4300</v>
      </c>
      <c r="D637" s="25" t="n">
        <v>3300</v>
      </c>
      <c r="E637" s="19" t="n">
        <f aca="false">D637/C637*100</f>
        <v>76.7441860465116</v>
      </c>
    </row>
    <row r="638" customFormat="false" ht="15" hidden="false" customHeight="false" outlineLevel="0" collapsed="false">
      <c r="A638" s="26" t="s">
        <v>40</v>
      </c>
      <c r="B638" s="24" t="s">
        <v>736</v>
      </c>
      <c r="C638" s="25" t="n">
        <v>246100</v>
      </c>
      <c r="D638" s="25" t="n">
        <v>227459</v>
      </c>
      <c r="E638" s="19" t="n">
        <f aca="false">D638/C638*100</f>
        <v>92.4254368143031</v>
      </c>
    </row>
    <row r="639" customFormat="false" ht="15" hidden="false" customHeight="false" outlineLevel="0" collapsed="false">
      <c r="A639" s="26" t="s">
        <v>42</v>
      </c>
      <c r="B639" s="24" t="s">
        <v>737</v>
      </c>
      <c r="C639" s="25" t="n">
        <v>39300</v>
      </c>
      <c r="D639" s="25" t="n">
        <v>32950.61</v>
      </c>
      <c r="E639" s="19" t="n">
        <f aca="false">D639/C639*100</f>
        <v>83.8437913486005</v>
      </c>
    </row>
    <row r="640" customFormat="false" ht="15" hidden="false" customHeight="false" outlineLevel="0" collapsed="false">
      <c r="A640" s="26" t="s">
        <v>46</v>
      </c>
      <c r="B640" s="24" t="s">
        <v>738</v>
      </c>
      <c r="C640" s="25" t="n">
        <v>39300</v>
      </c>
      <c r="D640" s="25" t="n">
        <v>32950.61</v>
      </c>
      <c r="E640" s="19" t="n">
        <f aca="false">D640/C640*100</f>
        <v>83.8437913486005</v>
      </c>
    </row>
    <row r="641" customFormat="false" ht="45" hidden="false" customHeight="false" outlineLevel="0" collapsed="false">
      <c r="A641" s="26" t="s">
        <v>207</v>
      </c>
      <c r="B641" s="24" t="s">
        <v>739</v>
      </c>
      <c r="C641" s="25" t="n">
        <v>422000</v>
      </c>
      <c r="D641" s="25" t="n">
        <v>418500</v>
      </c>
      <c r="E641" s="19" t="n">
        <f aca="false">D641/C641*100</f>
        <v>99.1706161137441</v>
      </c>
    </row>
    <row r="642" customFormat="false" ht="15" hidden="false" customHeight="false" outlineLevel="0" collapsed="false">
      <c r="A642" s="26" t="s">
        <v>394</v>
      </c>
      <c r="B642" s="24" t="s">
        <v>740</v>
      </c>
      <c r="C642" s="25" t="n">
        <v>422000</v>
      </c>
      <c r="D642" s="25" t="n">
        <v>418500</v>
      </c>
      <c r="E642" s="19" t="n">
        <f aca="false">D642/C642*100</f>
        <v>99.1706161137441</v>
      </c>
    </row>
    <row r="643" customFormat="false" ht="30" hidden="false" customHeight="false" outlineLevel="0" collapsed="false">
      <c r="A643" s="26" t="s">
        <v>401</v>
      </c>
      <c r="B643" s="24" t="s">
        <v>741</v>
      </c>
      <c r="C643" s="25" t="n">
        <v>422000</v>
      </c>
      <c r="D643" s="25" t="n">
        <v>418500</v>
      </c>
      <c r="E643" s="19" t="n">
        <f aca="false">D643/C643*100</f>
        <v>99.1706161137441</v>
      </c>
    </row>
    <row r="644" customFormat="false" ht="15" hidden="false" customHeight="false" outlineLevel="0" collapsed="false">
      <c r="A644" s="26" t="s">
        <v>10</v>
      </c>
      <c r="B644" s="24" t="s">
        <v>742</v>
      </c>
      <c r="C644" s="25" t="n">
        <v>422000</v>
      </c>
      <c r="D644" s="25" t="n">
        <v>418500</v>
      </c>
      <c r="E644" s="19" t="n">
        <f aca="false">D644/C644*100</f>
        <v>99.1706161137441</v>
      </c>
    </row>
    <row r="645" customFormat="false" ht="15" hidden="false" customHeight="false" outlineLevel="0" collapsed="false">
      <c r="A645" s="26" t="s">
        <v>32</v>
      </c>
      <c r="B645" s="24" t="s">
        <v>743</v>
      </c>
      <c r="C645" s="25" t="n">
        <v>422000</v>
      </c>
      <c r="D645" s="25" t="n">
        <v>418500</v>
      </c>
      <c r="E645" s="19" t="n">
        <f aca="false">D645/C645*100</f>
        <v>99.1706161137441</v>
      </c>
    </row>
    <row r="646" customFormat="false" ht="30" hidden="false" customHeight="false" outlineLevel="0" collapsed="false">
      <c r="A646" s="26" t="s">
        <v>34</v>
      </c>
      <c r="B646" s="24" t="s">
        <v>744</v>
      </c>
      <c r="C646" s="25" t="n">
        <v>422000</v>
      </c>
      <c r="D646" s="25" t="n">
        <v>418500</v>
      </c>
      <c r="E646" s="19" t="n">
        <f aca="false">D646/C646*100</f>
        <v>99.1706161137441</v>
      </c>
    </row>
    <row r="647" customFormat="false" ht="15" hidden="false" customHeight="false" outlineLevel="0" collapsed="false">
      <c r="A647" s="26" t="s">
        <v>123</v>
      </c>
      <c r="B647" s="24" t="s">
        <v>745</v>
      </c>
      <c r="C647" s="25" t="n">
        <v>300</v>
      </c>
      <c r="D647" s="25" t="n">
        <v>300</v>
      </c>
      <c r="E647" s="19" t="n">
        <f aca="false">D647/C647*100</f>
        <v>100</v>
      </c>
    </row>
    <row r="648" customFormat="false" ht="15" hidden="false" customHeight="false" outlineLevel="0" collapsed="false">
      <c r="A648" s="26" t="s">
        <v>125</v>
      </c>
      <c r="B648" s="24" t="s">
        <v>746</v>
      </c>
      <c r="C648" s="25" t="n">
        <v>300</v>
      </c>
      <c r="D648" s="25" t="n">
        <v>300</v>
      </c>
      <c r="E648" s="19" t="n">
        <f aca="false">D648/C648*100</f>
        <v>100</v>
      </c>
    </row>
    <row r="649" customFormat="false" ht="15" hidden="false" customHeight="false" outlineLevel="0" collapsed="false">
      <c r="A649" s="26" t="s">
        <v>225</v>
      </c>
      <c r="B649" s="24" t="s">
        <v>747</v>
      </c>
      <c r="C649" s="25" t="n">
        <v>300</v>
      </c>
      <c r="D649" s="25" t="n">
        <v>300</v>
      </c>
      <c r="E649" s="19" t="n">
        <f aca="false">D649/C649*100</f>
        <v>100</v>
      </c>
    </row>
    <row r="650" customFormat="false" ht="15" hidden="false" customHeight="false" outlineLevel="0" collapsed="false">
      <c r="A650" s="26" t="s">
        <v>10</v>
      </c>
      <c r="B650" s="24" t="s">
        <v>748</v>
      </c>
      <c r="C650" s="25" t="n">
        <v>300</v>
      </c>
      <c r="D650" s="25" t="n">
        <v>300</v>
      </c>
      <c r="E650" s="19" t="n">
        <f aca="false">D650/C650*100</f>
        <v>100</v>
      </c>
    </row>
    <row r="651" customFormat="false" ht="15" hidden="false" customHeight="false" outlineLevel="0" collapsed="false">
      <c r="A651" s="26" t="s">
        <v>40</v>
      </c>
      <c r="B651" s="24" t="s">
        <v>749</v>
      </c>
      <c r="C651" s="25" t="n">
        <v>300</v>
      </c>
      <c r="D651" s="25" t="n">
        <v>300</v>
      </c>
      <c r="E651" s="19" t="n">
        <f aca="false">D651/C651*100</f>
        <v>100</v>
      </c>
    </row>
    <row r="652" customFormat="false" ht="15" hidden="false" customHeight="false" outlineLevel="0" collapsed="false">
      <c r="A652" s="26" t="s">
        <v>750</v>
      </c>
      <c r="B652" s="24" t="s">
        <v>751</v>
      </c>
      <c r="C652" s="25" t="n">
        <v>2873000</v>
      </c>
      <c r="D652" s="25" t="n">
        <v>2873000</v>
      </c>
      <c r="E652" s="19" t="n">
        <f aca="false">D652/C652*100</f>
        <v>100</v>
      </c>
    </row>
    <row r="653" customFormat="false" ht="15" hidden="false" customHeight="false" outlineLevel="0" collapsed="false">
      <c r="A653" s="26" t="s">
        <v>10</v>
      </c>
      <c r="B653" s="24" t="s">
        <v>752</v>
      </c>
      <c r="C653" s="25" t="n">
        <v>2873000</v>
      </c>
      <c r="D653" s="25" t="n">
        <v>2873000</v>
      </c>
      <c r="E653" s="19" t="n">
        <f aca="false">D653/C653*100</f>
        <v>100</v>
      </c>
    </row>
    <row r="654" customFormat="false" ht="15" hidden="false" customHeight="false" outlineLevel="0" collapsed="false">
      <c r="A654" s="26" t="s">
        <v>32</v>
      </c>
      <c r="B654" s="24" t="s">
        <v>753</v>
      </c>
      <c r="C654" s="25" t="n">
        <v>2873000</v>
      </c>
      <c r="D654" s="25" t="n">
        <v>2873000</v>
      </c>
      <c r="E654" s="19" t="n">
        <f aca="false">D654/C654*100</f>
        <v>100</v>
      </c>
    </row>
    <row r="655" customFormat="false" ht="30" hidden="false" customHeight="false" outlineLevel="0" collapsed="false">
      <c r="A655" s="26" t="s">
        <v>34</v>
      </c>
      <c r="B655" s="24" t="s">
        <v>754</v>
      </c>
      <c r="C655" s="25" t="n">
        <v>2873000</v>
      </c>
      <c r="D655" s="25" t="n">
        <v>2873000</v>
      </c>
      <c r="E655" s="19" t="n">
        <f aca="false">D655/C655*100</f>
        <v>100</v>
      </c>
    </row>
    <row r="656" customFormat="false" ht="15" hidden="false" customHeight="false" outlineLevel="0" collapsed="false">
      <c r="A656" s="26" t="s">
        <v>755</v>
      </c>
      <c r="B656" s="24" t="s">
        <v>756</v>
      </c>
      <c r="C656" s="25" t="n">
        <v>2873000</v>
      </c>
      <c r="D656" s="25" t="n">
        <v>2873000</v>
      </c>
      <c r="E656" s="19" t="n">
        <f aca="false">D656/C656*100</f>
        <v>100</v>
      </c>
    </row>
    <row r="657" customFormat="false" ht="45" hidden="false" customHeight="false" outlineLevel="0" collapsed="false">
      <c r="A657" s="26" t="s">
        <v>207</v>
      </c>
      <c r="B657" s="24" t="s">
        <v>757</v>
      </c>
      <c r="C657" s="25" t="n">
        <v>2873000</v>
      </c>
      <c r="D657" s="25" t="n">
        <v>2873000</v>
      </c>
      <c r="E657" s="19" t="n">
        <f aca="false">D657/C657*100</f>
        <v>100</v>
      </c>
    </row>
    <row r="658" customFormat="false" ht="15" hidden="false" customHeight="false" outlineLevel="0" collapsed="false">
      <c r="A658" s="26" t="s">
        <v>394</v>
      </c>
      <c r="B658" s="24" t="s">
        <v>758</v>
      </c>
      <c r="C658" s="25" t="n">
        <v>2873000</v>
      </c>
      <c r="D658" s="25" t="n">
        <v>2873000</v>
      </c>
      <c r="E658" s="19" t="n">
        <f aca="false">D658/C658*100</f>
        <v>100</v>
      </c>
    </row>
    <row r="659" customFormat="false" ht="75" hidden="false" customHeight="false" outlineLevel="0" collapsed="false">
      <c r="A659" s="26" t="s">
        <v>396</v>
      </c>
      <c r="B659" s="24" t="s">
        <v>759</v>
      </c>
      <c r="C659" s="25" t="n">
        <v>2873000</v>
      </c>
      <c r="D659" s="25" t="n">
        <v>2873000</v>
      </c>
      <c r="E659" s="19" t="n">
        <f aca="false">D659/C659*100</f>
        <v>100</v>
      </c>
    </row>
    <row r="660" customFormat="false" ht="15" hidden="false" customHeight="false" outlineLevel="0" collapsed="false">
      <c r="A660" s="26" t="s">
        <v>10</v>
      </c>
      <c r="B660" s="24" t="s">
        <v>760</v>
      </c>
      <c r="C660" s="25" t="n">
        <v>2873000</v>
      </c>
      <c r="D660" s="25" t="n">
        <v>2873000</v>
      </c>
      <c r="E660" s="19" t="n">
        <f aca="false">D660/C660*100</f>
        <v>100</v>
      </c>
    </row>
    <row r="661" customFormat="false" ht="15" hidden="false" customHeight="false" outlineLevel="0" collapsed="false">
      <c r="A661" s="26" t="s">
        <v>32</v>
      </c>
      <c r="B661" s="24" t="s">
        <v>761</v>
      </c>
      <c r="C661" s="25" t="n">
        <v>2873000</v>
      </c>
      <c r="D661" s="25" t="n">
        <v>2873000</v>
      </c>
      <c r="E661" s="19" t="n">
        <f aca="false">D661/C661*100</f>
        <v>100</v>
      </c>
    </row>
    <row r="662" customFormat="false" ht="30" hidden="false" customHeight="false" outlineLevel="0" collapsed="false">
      <c r="A662" s="26" t="s">
        <v>34</v>
      </c>
      <c r="B662" s="24" t="s">
        <v>762</v>
      </c>
      <c r="C662" s="25" t="n">
        <v>2873000</v>
      </c>
      <c r="D662" s="25" t="n">
        <v>2873000</v>
      </c>
      <c r="E662" s="19" t="n">
        <f aca="false">D662/C662*100</f>
        <v>100</v>
      </c>
    </row>
    <row r="663" customFormat="false" ht="60" hidden="false" customHeight="false" outlineLevel="0" collapsed="false">
      <c r="A663" s="26" t="s">
        <v>763</v>
      </c>
      <c r="B663" s="24" t="s">
        <v>764</v>
      </c>
      <c r="C663" s="25" t="n">
        <v>12981500</v>
      </c>
      <c r="D663" s="25" t="n">
        <v>12981500</v>
      </c>
      <c r="E663" s="19" t="n">
        <f aca="false">D663/C663*100</f>
        <v>100</v>
      </c>
    </row>
    <row r="664" customFormat="false" ht="15" hidden="false" customHeight="false" outlineLevel="0" collapsed="false">
      <c r="A664" s="26" t="s">
        <v>10</v>
      </c>
      <c r="B664" s="24" t="s">
        <v>765</v>
      </c>
      <c r="C664" s="25" t="n">
        <v>12981500</v>
      </c>
      <c r="D664" s="25" t="n">
        <v>12981500</v>
      </c>
      <c r="E664" s="19" t="n">
        <f aca="false">D664/C664*100</f>
        <v>100</v>
      </c>
    </row>
    <row r="665" customFormat="false" ht="15" hidden="false" customHeight="false" outlineLevel="0" collapsed="false">
      <c r="A665" s="26" t="s">
        <v>36</v>
      </c>
      <c r="B665" s="24" t="s">
        <v>766</v>
      </c>
      <c r="C665" s="25" t="n">
        <v>12981500</v>
      </c>
      <c r="D665" s="25" t="n">
        <v>12981500</v>
      </c>
      <c r="E665" s="19" t="n">
        <f aca="false">D665/C665*100</f>
        <v>100</v>
      </c>
    </row>
    <row r="666" customFormat="false" ht="30" hidden="false" customHeight="false" outlineLevel="0" collapsed="false">
      <c r="A666" s="26" t="s">
        <v>38</v>
      </c>
      <c r="B666" s="24" t="s">
        <v>767</v>
      </c>
      <c r="C666" s="25" t="n">
        <v>12981500</v>
      </c>
      <c r="D666" s="25" t="n">
        <v>12981500</v>
      </c>
      <c r="E666" s="19" t="n">
        <f aca="false">D666/C666*100</f>
        <v>100</v>
      </c>
    </row>
    <row r="667" customFormat="false" ht="45" hidden="false" customHeight="false" outlineLevel="0" collapsed="false">
      <c r="A667" s="26" t="s">
        <v>768</v>
      </c>
      <c r="B667" s="24" t="s">
        <v>769</v>
      </c>
      <c r="C667" s="25" t="n">
        <v>12981500</v>
      </c>
      <c r="D667" s="25" t="n">
        <v>12981500</v>
      </c>
      <c r="E667" s="19" t="n">
        <f aca="false">D667/C667*100</f>
        <v>100</v>
      </c>
    </row>
    <row r="668" customFormat="false" ht="15" hidden="false" customHeight="false" outlineLevel="0" collapsed="false">
      <c r="A668" s="26" t="s">
        <v>200</v>
      </c>
      <c r="B668" s="24" t="s">
        <v>770</v>
      </c>
      <c r="C668" s="25" t="n">
        <v>12981500</v>
      </c>
      <c r="D668" s="25" t="n">
        <v>12981500</v>
      </c>
      <c r="E668" s="19" t="n">
        <f aca="false">D668/C668*100</f>
        <v>100</v>
      </c>
    </row>
    <row r="669" customFormat="false" ht="15" hidden="false" customHeight="false" outlineLevel="0" collapsed="false">
      <c r="A669" s="26" t="s">
        <v>771</v>
      </c>
      <c r="B669" s="24" t="s">
        <v>772</v>
      </c>
      <c r="C669" s="25" t="n">
        <v>12981500</v>
      </c>
      <c r="D669" s="25" t="n">
        <v>12981500</v>
      </c>
      <c r="E669" s="19" t="n">
        <f aca="false">D669/C669*100</f>
        <v>100</v>
      </c>
    </row>
    <row r="670" customFormat="false" ht="30" hidden="false" customHeight="false" outlineLevel="0" collapsed="false">
      <c r="A670" s="26" t="s">
        <v>773</v>
      </c>
      <c r="B670" s="24" t="s">
        <v>774</v>
      </c>
      <c r="C670" s="25" t="n">
        <v>12981500</v>
      </c>
      <c r="D670" s="25" t="n">
        <v>12981500</v>
      </c>
      <c r="E670" s="19" t="n">
        <f aca="false">D670/C670*100</f>
        <v>100</v>
      </c>
    </row>
    <row r="671" customFormat="false" ht="15" hidden="false" customHeight="false" outlineLevel="0" collapsed="false">
      <c r="A671" s="26" t="s">
        <v>10</v>
      </c>
      <c r="B671" s="24" t="s">
        <v>775</v>
      </c>
      <c r="C671" s="25" t="n">
        <v>12981500</v>
      </c>
      <c r="D671" s="25" t="n">
        <v>12981500</v>
      </c>
      <c r="E671" s="19" t="n">
        <f aca="false">D671/C671*100</f>
        <v>100</v>
      </c>
    </row>
    <row r="672" customFormat="false" ht="15" hidden="false" customHeight="false" outlineLevel="0" collapsed="false">
      <c r="A672" s="26" t="s">
        <v>36</v>
      </c>
      <c r="B672" s="24" t="s">
        <v>776</v>
      </c>
      <c r="C672" s="25" t="n">
        <v>12981500</v>
      </c>
      <c r="D672" s="25" t="n">
        <v>12981500</v>
      </c>
      <c r="E672" s="19" t="n">
        <f aca="false">D672/C672*100</f>
        <v>100</v>
      </c>
    </row>
    <row r="673" customFormat="false" ht="30.75" hidden="false" customHeight="false" outlineLevel="0" collapsed="false">
      <c r="A673" s="26" t="s">
        <v>38</v>
      </c>
      <c r="B673" s="27" t="s">
        <v>777</v>
      </c>
      <c r="C673" s="28" t="n">
        <v>12981500</v>
      </c>
      <c r="D673" s="28" t="n">
        <v>12981500</v>
      </c>
      <c r="E673" s="19" t="n">
        <f aca="false">D673/C673*100</f>
        <v>100</v>
      </c>
    </row>
    <row r="674" customFormat="false" ht="12.95" hidden="false" customHeight="true" outlineLevel="0" collapsed="false">
      <c r="A674" s="29"/>
      <c r="B674" s="30"/>
      <c r="C674" s="30"/>
      <c r="D674" s="30"/>
      <c r="E674" s="19"/>
    </row>
    <row r="675" customFormat="false" ht="33.75" hidden="false" customHeight="true" outlineLevel="0" collapsed="false">
      <c r="A675" s="31" t="s">
        <v>778</v>
      </c>
      <c r="B675" s="32" t="s">
        <v>6</v>
      </c>
      <c r="C675" s="33" t="n">
        <v>-11005000</v>
      </c>
      <c r="D675" s="33" t="n">
        <v>-5001297.97</v>
      </c>
      <c r="E675" s="19" t="n">
        <f aca="false">D675/C675*100</f>
        <v>45.445688050886</v>
      </c>
    </row>
    <row r="676" customFormat="false" ht="12.95" hidden="false" customHeight="true" outlineLevel="0" collapsed="false">
      <c r="A676" s="34"/>
      <c r="B676" s="35"/>
      <c r="C676" s="36"/>
      <c r="D676" s="36"/>
      <c r="E676" s="36"/>
    </row>
  </sheetData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44:19Z</dcterms:created>
  <dc:creator>user</dc:creator>
  <dc:description/>
  <dc:language>en-US</dc:language>
  <cp:lastModifiedBy>user</cp:lastModifiedBy>
  <cp:lastPrinted>2016-04-04T07:57:04Z</cp:lastPrinted>
  <dcterms:modified xsi:type="dcterms:W3CDTF">2016-04-04T07:58:57Z</dcterms:modified>
  <cp:revision>0</cp:revision>
  <dc:subject/>
  <dc:title/>
</cp:coreProperties>
</file>